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 de dro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Coordonneés des 2 points définissant la droite</t>
  </si>
  <si>
    <t xml:space="preserve">Y1</t>
  </si>
  <si>
    <t xml:space="preserve">=</t>
  </si>
  <si>
    <t xml:space="preserve">A</t>
  </si>
  <si>
    <t xml:space="preserve">X1</t>
  </si>
  <si>
    <t xml:space="preserve">+</t>
  </si>
  <si>
    <t xml:space="preserve">B</t>
  </si>
  <si>
    <r>
      <rPr>
        <sz val="20"/>
        <rFont val="Arial"/>
        <family val="2"/>
      </rPr>
      <t xml:space="preserve">Compléter les cases en jaune : </t>
    </r>
    <r>
      <rPr>
        <u val="single"/>
        <sz val="20"/>
        <rFont val="Arial"/>
        <family val="2"/>
      </rPr>
      <t xml:space="preserve">Y1</t>
    </r>
    <r>
      <rPr>
        <sz val="20"/>
        <rFont val="Arial"/>
        <family val="2"/>
      </rPr>
      <t xml:space="preserve">, </t>
    </r>
    <r>
      <rPr>
        <u val="single"/>
        <sz val="20"/>
        <rFont val="Arial"/>
        <family val="2"/>
      </rPr>
      <t xml:space="preserve">X1</t>
    </r>
    <r>
      <rPr>
        <sz val="20"/>
        <rFont val="Arial"/>
        <family val="2"/>
      </rPr>
      <t xml:space="preserve">,</t>
    </r>
    <r>
      <rPr>
        <u val="single"/>
        <sz val="20"/>
        <rFont val="Arial"/>
        <family val="2"/>
      </rPr>
      <t xml:space="preserve">Y2</t>
    </r>
    <r>
      <rPr>
        <sz val="20"/>
        <rFont val="Arial"/>
        <family val="2"/>
      </rPr>
      <t xml:space="preserve">, </t>
    </r>
    <r>
      <rPr>
        <u val="single"/>
        <sz val="20"/>
        <rFont val="Arial"/>
        <family val="2"/>
      </rPr>
      <t xml:space="preserve">X2</t>
    </r>
    <r>
      <rPr>
        <sz val="20"/>
        <rFont val="Arial"/>
        <family val="2"/>
      </rPr>
      <t xml:space="preserve">, </t>
    </r>
    <r>
      <rPr>
        <u val="single"/>
        <sz val="20"/>
        <rFont val="Arial"/>
        <family val="2"/>
      </rPr>
      <t xml:space="preserve">Xmin</t>
    </r>
    <r>
      <rPr>
        <sz val="20"/>
        <rFont val="Arial"/>
        <family val="2"/>
      </rPr>
      <t xml:space="preserve"> et </t>
    </r>
    <r>
      <rPr>
        <u val="single"/>
        <sz val="20"/>
        <rFont val="Arial"/>
        <family val="2"/>
      </rPr>
      <t xml:space="preserve">Xmax</t>
    </r>
  </si>
  <si>
    <t xml:space="preserve">Y2</t>
  </si>
  <si>
    <t xml:space="preserve">X2</t>
  </si>
  <si>
    <t xml:space="preserve">Représentation</t>
  </si>
  <si>
    <t xml:space="preserve">Recherche d'un  point en abcisses</t>
  </si>
  <si>
    <t xml:space="preserve">A =</t>
  </si>
  <si>
    <t xml:space="preserve">X min =</t>
  </si>
  <si>
    <t xml:space="preserve">Y0</t>
  </si>
  <si>
    <t xml:space="preserve">X0</t>
  </si>
  <si>
    <t xml:space="preserve">B =</t>
  </si>
  <si>
    <t xml:space="preserve">X max =</t>
  </si>
  <si>
    <t xml:space="preserve">x</t>
  </si>
  <si>
    <t xml:space="preserve">y=Ax+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b val="true"/>
      <sz val="16"/>
      <name val="Arial"/>
      <family val="2"/>
    </font>
    <font>
      <sz val="22.25"/>
      <color rgb="FFFF0000"/>
      <name val="Arial"/>
      <family val="2"/>
    </font>
    <font>
      <sz val="22.25"/>
      <color rgb="FF0000FF"/>
      <name val="Arial"/>
      <family val="2"/>
    </font>
    <font>
      <sz val="22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64085740124"/>
          <c:y val="0.00831725331026682"/>
          <c:w val="0.958053529853187"/>
          <c:h val="0.949164947767649"/>
        </c:manualLayout>
      </c:layout>
      <c:scatterChart>
        <c:scatterStyle val="line"/>
        <c:varyColors val="0"/>
        <c:ser>
          <c:idx val="0"/>
          <c:order val="0"/>
          <c:tx>
            <c:strRef>
              <c:f>'Equation de droite'!$B$12</c:f>
              <c:strCache>
                <c:ptCount val="1"/>
                <c:pt idx="0">
                  <c:v>y=Ax+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ion de droite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Equation de droite'!$B$13:$B$113</c:f>
              <c:numCache>
                <c:formatCode>General</c:formatCode>
                <c:ptCount val="101"/>
                <c:pt idx="0">
                  <c:v>306.784</c:v>
                </c:pt>
                <c:pt idx="1">
                  <c:v>307.69632</c:v>
                </c:pt>
                <c:pt idx="2">
                  <c:v>308.60864</c:v>
                </c:pt>
                <c:pt idx="3">
                  <c:v>309.52096</c:v>
                </c:pt>
                <c:pt idx="4">
                  <c:v>310.43328</c:v>
                </c:pt>
                <c:pt idx="5">
                  <c:v>311.3456</c:v>
                </c:pt>
                <c:pt idx="6">
                  <c:v>312.25792</c:v>
                </c:pt>
                <c:pt idx="7">
                  <c:v>313.17024</c:v>
                </c:pt>
                <c:pt idx="8">
                  <c:v>314.08256</c:v>
                </c:pt>
                <c:pt idx="9">
                  <c:v>314.99488</c:v>
                </c:pt>
                <c:pt idx="10">
                  <c:v>315.9072</c:v>
                </c:pt>
                <c:pt idx="11">
                  <c:v>316.81952</c:v>
                </c:pt>
                <c:pt idx="12">
                  <c:v>317.73184</c:v>
                </c:pt>
                <c:pt idx="13">
                  <c:v>318.64416</c:v>
                </c:pt>
                <c:pt idx="14">
                  <c:v>319.55648</c:v>
                </c:pt>
                <c:pt idx="15">
                  <c:v>320.4688</c:v>
                </c:pt>
                <c:pt idx="16">
                  <c:v>321.38112</c:v>
                </c:pt>
                <c:pt idx="17">
                  <c:v>322.29344</c:v>
                </c:pt>
                <c:pt idx="18">
                  <c:v>323.20576</c:v>
                </c:pt>
                <c:pt idx="19">
                  <c:v>324.11808</c:v>
                </c:pt>
                <c:pt idx="20">
                  <c:v>325.0304</c:v>
                </c:pt>
                <c:pt idx="21">
                  <c:v>325.94272</c:v>
                </c:pt>
                <c:pt idx="22">
                  <c:v>326.85504</c:v>
                </c:pt>
                <c:pt idx="23">
                  <c:v>327.76736</c:v>
                </c:pt>
                <c:pt idx="24">
                  <c:v>328.67968</c:v>
                </c:pt>
                <c:pt idx="25">
                  <c:v>329.592</c:v>
                </c:pt>
                <c:pt idx="26">
                  <c:v>330.50432</c:v>
                </c:pt>
                <c:pt idx="27">
                  <c:v>331.41664</c:v>
                </c:pt>
                <c:pt idx="28">
                  <c:v>332.32896</c:v>
                </c:pt>
                <c:pt idx="29">
                  <c:v>333.24128</c:v>
                </c:pt>
                <c:pt idx="30">
                  <c:v>334.1536</c:v>
                </c:pt>
                <c:pt idx="31">
                  <c:v>335.06592</c:v>
                </c:pt>
                <c:pt idx="32">
                  <c:v>335.97824</c:v>
                </c:pt>
                <c:pt idx="33">
                  <c:v>336.89056</c:v>
                </c:pt>
                <c:pt idx="34">
                  <c:v>337.80288</c:v>
                </c:pt>
                <c:pt idx="35">
                  <c:v>338.7152</c:v>
                </c:pt>
                <c:pt idx="36">
                  <c:v>339.62752</c:v>
                </c:pt>
                <c:pt idx="37">
                  <c:v>340.53984</c:v>
                </c:pt>
                <c:pt idx="38">
                  <c:v>341.45216</c:v>
                </c:pt>
                <c:pt idx="39">
                  <c:v>342.36448</c:v>
                </c:pt>
                <c:pt idx="40">
                  <c:v>343.2768</c:v>
                </c:pt>
                <c:pt idx="41">
                  <c:v>344.18912</c:v>
                </c:pt>
                <c:pt idx="42">
                  <c:v>345.10144</c:v>
                </c:pt>
                <c:pt idx="43">
                  <c:v>346.01376</c:v>
                </c:pt>
                <c:pt idx="44">
                  <c:v>346.92608</c:v>
                </c:pt>
                <c:pt idx="45">
                  <c:v>347.8384</c:v>
                </c:pt>
                <c:pt idx="46">
                  <c:v>348.75072</c:v>
                </c:pt>
                <c:pt idx="47">
                  <c:v>349.66304</c:v>
                </c:pt>
                <c:pt idx="48">
                  <c:v>350.57536</c:v>
                </c:pt>
                <c:pt idx="49">
                  <c:v>351.48768</c:v>
                </c:pt>
                <c:pt idx="50">
                  <c:v>352.4</c:v>
                </c:pt>
                <c:pt idx="51">
                  <c:v>353.31232</c:v>
                </c:pt>
                <c:pt idx="52">
                  <c:v>354.22464</c:v>
                </c:pt>
                <c:pt idx="53">
                  <c:v>355.13696</c:v>
                </c:pt>
                <c:pt idx="54">
                  <c:v>356.04928</c:v>
                </c:pt>
                <c:pt idx="55">
                  <c:v>356.9616</c:v>
                </c:pt>
                <c:pt idx="56">
                  <c:v>357.87392</c:v>
                </c:pt>
                <c:pt idx="57">
                  <c:v>358.78624</c:v>
                </c:pt>
                <c:pt idx="58">
                  <c:v>359.69856</c:v>
                </c:pt>
                <c:pt idx="59">
                  <c:v>360.61088</c:v>
                </c:pt>
                <c:pt idx="60">
                  <c:v>361.5232</c:v>
                </c:pt>
                <c:pt idx="61">
                  <c:v>362.43552</c:v>
                </c:pt>
                <c:pt idx="62">
                  <c:v>363.34784</c:v>
                </c:pt>
                <c:pt idx="63">
                  <c:v>364.26016</c:v>
                </c:pt>
                <c:pt idx="64">
                  <c:v>365.17248</c:v>
                </c:pt>
                <c:pt idx="65">
                  <c:v>366.0848</c:v>
                </c:pt>
                <c:pt idx="66">
                  <c:v>366.99712</c:v>
                </c:pt>
                <c:pt idx="67">
                  <c:v>367.90944</c:v>
                </c:pt>
                <c:pt idx="68">
                  <c:v>368.82176</c:v>
                </c:pt>
                <c:pt idx="69">
                  <c:v>369.73408</c:v>
                </c:pt>
                <c:pt idx="70">
                  <c:v>370.6464</c:v>
                </c:pt>
                <c:pt idx="71">
                  <c:v>371.55872</c:v>
                </c:pt>
                <c:pt idx="72">
                  <c:v>372.47104</c:v>
                </c:pt>
                <c:pt idx="73">
                  <c:v>373.38336</c:v>
                </c:pt>
                <c:pt idx="74">
                  <c:v>374.29568</c:v>
                </c:pt>
                <c:pt idx="75">
                  <c:v>375.208</c:v>
                </c:pt>
                <c:pt idx="76">
                  <c:v>376.12032</c:v>
                </c:pt>
                <c:pt idx="77">
                  <c:v>377.03264</c:v>
                </c:pt>
                <c:pt idx="78">
                  <c:v>377.94496</c:v>
                </c:pt>
                <c:pt idx="79">
                  <c:v>378.85728</c:v>
                </c:pt>
                <c:pt idx="80">
                  <c:v>379.7696</c:v>
                </c:pt>
                <c:pt idx="81">
                  <c:v>380.68192</c:v>
                </c:pt>
                <c:pt idx="82">
                  <c:v>381.59424</c:v>
                </c:pt>
                <c:pt idx="83">
                  <c:v>382.50656</c:v>
                </c:pt>
                <c:pt idx="84">
                  <c:v>383.41888</c:v>
                </c:pt>
                <c:pt idx="85">
                  <c:v>384.3312</c:v>
                </c:pt>
                <c:pt idx="86">
                  <c:v>385.24352</c:v>
                </c:pt>
                <c:pt idx="87">
                  <c:v>386.15584</c:v>
                </c:pt>
                <c:pt idx="88">
                  <c:v>387.06816</c:v>
                </c:pt>
                <c:pt idx="89">
                  <c:v>387.98048</c:v>
                </c:pt>
                <c:pt idx="90">
                  <c:v>388.8928</c:v>
                </c:pt>
                <c:pt idx="91">
                  <c:v>389.80512</c:v>
                </c:pt>
                <c:pt idx="92">
                  <c:v>390.71744</c:v>
                </c:pt>
                <c:pt idx="93">
                  <c:v>391.62976</c:v>
                </c:pt>
                <c:pt idx="94">
                  <c:v>392.54208</c:v>
                </c:pt>
                <c:pt idx="95">
                  <c:v>393.4544</c:v>
                </c:pt>
                <c:pt idx="96">
                  <c:v>394.36672</c:v>
                </c:pt>
                <c:pt idx="97">
                  <c:v>395.27904</c:v>
                </c:pt>
                <c:pt idx="98">
                  <c:v>396.19136</c:v>
                </c:pt>
                <c:pt idx="99">
                  <c:v>397.10368</c:v>
                </c:pt>
                <c:pt idx="100">
                  <c:v>398.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quation de droite'!$C$12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ion de droite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Equation de droite'!$C$13:$C$113</c:f>
              <c:numCache>
                <c:formatCode>General</c:formatCode>
                <c:ptCount val="101"/>
                <c:pt idx="0">
                  <c:v>306.784</c:v>
                </c:pt>
                <c:pt idx="1">
                  <c:v>306.784</c:v>
                </c:pt>
                <c:pt idx="2">
                  <c:v>306.784</c:v>
                </c:pt>
                <c:pt idx="3">
                  <c:v>306.784</c:v>
                </c:pt>
                <c:pt idx="4">
                  <c:v>306.784</c:v>
                </c:pt>
                <c:pt idx="5">
                  <c:v>306.784</c:v>
                </c:pt>
                <c:pt idx="6">
                  <c:v>306.784</c:v>
                </c:pt>
                <c:pt idx="7">
                  <c:v>306.784</c:v>
                </c:pt>
                <c:pt idx="8">
                  <c:v>306.784</c:v>
                </c:pt>
                <c:pt idx="9">
                  <c:v>306.784</c:v>
                </c:pt>
                <c:pt idx="10">
                  <c:v>306.784</c:v>
                </c:pt>
                <c:pt idx="11">
                  <c:v>306.784</c:v>
                </c:pt>
                <c:pt idx="12">
                  <c:v>306.784</c:v>
                </c:pt>
                <c:pt idx="13">
                  <c:v>306.784</c:v>
                </c:pt>
                <c:pt idx="14">
                  <c:v>306.784</c:v>
                </c:pt>
                <c:pt idx="15">
                  <c:v>306.784</c:v>
                </c:pt>
                <c:pt idx="16">
                  <c:v>306.784</c:v>
                </c:pt>
                <c:pt idx="17">
                  <c:v>306.784</c:v>
                </c:pt>
                <c:pt idx="18">
                  <c:v>306.784</c:v>
                </c:pt>
                <c:pt idx="19">
                  <c:v>306.784</c:v>
                </c:pt>
                <c:pt idx="20">
                  <c:v>306.784</c:v>
                </c:pt>
                <c:pt idx="21">
                  <c:v>306.784</c:v>
                </c:pt>
                <c:pt idx="22">
                  <c:v>306.784</c:v>
                </c:pt>
                <c:pt idx="23">
                  <c:v>306.784</c:v>
                </c:pt>
                <c:pt idx="24">
                  <c:v>306.784</c:v>
                </c:pt>
                <c:pt idx="25">
                  <c:v>306.784</c:v>
                </c:pt>
                <c:pt idx="26">
                  <c:v>306.784</c:v>
                </c:pt>
                <c:pt idx="27">
                  <c:v>306.784</c:v>
                </c:pt>
                <c:pt idx="28">
                  <c:v>306.784</c:v>
                </c:pt>
                <c:pt idx="29">
                  <c:v>306.784</c:v>
                </c:pt>
                <c:pt idx="30">
                  <c:v>306.784</c:v>
                </c:pt>
                <c:pt idx="31">
                  <c:v>306.784</c:v>
                </c:pt>
                <c:pt idx="32">
                  <c:v>306.784</c:v>
                </c:pt>
                <c:pt idx="33">
                  <c:v>306.784</c:v>
                </c:pt>
                <c:pt idx="34">
                  <c:v>306.784</c:v>
                </c:pt>
                <c:pt idx="35">
                  <c:v>306.784</c:v>
                </c:pt>
                <c:pt idx="36">
                  <c:v>306.784</c:v>
                </c:pt>
                <c:pt idx="37">
                  <c:v>306.784</c:v>
                </c:pt>
                <c:pt idx="38">
                  <c:v>306.784</c:v>
                </c:pt>
                <c:pt idx="39">
                  <c:v>306.784</c:v>
                </c:pt>
                <c:pt idx="40">
                  <c:v>306.784</c:v>
                </c:pt>
                <c:pt idx="41">
                  <c:v>306.784</c:v>
                </c:pt>
                <c:pt idx="42">
                  <c:v>306.784</c:v>
                </c:pt>
                <c:pt idx="43">
                  <c:v>306.784</c:v>
                </c:pt>
                <c:pt idx="44">
                  <c:v>306.784</c:v>
                </c:pt>
                <c:pt idx="45">
                  <c:v>306.784</c:v>
                </c:pt>
                <c:pt idx="46">
                  <c:v>306.784</c:v>
                </c:pt>
                <c:pt idx="47">
                  <c:v>306.784</c:v>
                </c:pt>
                <c:pt idx="48">
                  <c:v>306.784</c:v>
                </c:pt>
                <c:pt idx="49">
                  <c:v>306.784</c:v>
                </c:pt>
                <c:pt idx="50">
                  <c:v>306.784</c:v>
                </c:pt>
                <c:pt idx="51">
                  <c:v>306.784</c:v>
                </c:pt>
                <c:pt idx="52">
                  <c:v>306.784</c:v>
                </c:pt>
                <c:pt idx="53">
                  <c:v>306.784</c:v>
                </c:pt>
                <c:pt idx="54">
                  <c:v>306.784</c:v>
                </c:pt>
                <c:pt idx="55">
                  <c:v>306.784</c:v>
                </c:pt>
                <c:pt idx="56">
                  <c:v>306.784</c:v>
                </c:pt>
                <c:pt idx="57">
                  <c:v>306.784</c:v>
                </c:pt>
                <c:pt idx="58">
                  <c:v>306.784</c:v>
                </c:pt>
                <c:pt idx="59">
                  <c:v>306.784</c:v>
                </c:pt>
                <c:pt idx="60">
                  <c:v>306.784</c:v>
                </c:pt>
                <c:pt idx="61">
                  <c:v>306.784</c:v>
                </c:pt>
                <c:pt idx="62">
                  <c:v>306.784</c:v>
                </c:pt>
                <c:pt idx="63">
                  <c:v>306.784</c:v>
                </c:pt>
                <c:pt idx="64">
                  <c:v>306.784</c:v>
                </c:pt>
                <c:pt idx="65">
                  <c:v>306.784</c:v>
                </c:pt>
                <c:pt idx="66">
                  <c:v>306.784</c:v>
                </c:pt>
                <c:pt idx="67">
                  <c:v>306.784</c:v>
                </c:pt>
                <c:pt idx="68">
                  <c:v>306.784</c:v>
                </c:pt>
                <c:pt idx="69">
                  <c:v>306.784</c:v>
                </c:pt>
                <c:pt idx="70">
                  <c:v>306.784</c:v>
                </c:pt>
                <c:pt idx="71">
                  <c:v>306.784</c:v>
                </c:pt>
                <c:pt idx="72">
                  <c:v>306.784</c:v>
                </c:pt>
                <c:pt idx="73">
                  <c:v>306.784</c:v>
                </c:pt>
                <c:pt idx="74">
                  <c:v>306.784</c:v>
                </c:pt>
                <c:pt idx="75">
                  <c:v>306.784</c:v>
                </c:pt>
                <c:pt idx="76">
                  <c:v>306.784</c:v>
                </c:pt>
                <c:pt idx="77">
                  <c:v>306.784</c:v>
                </c:pt>
                <c:pt idx="78">
                  <c:v>306.784</c:v>
                </c:pt>
                <c:pt idx="79">
                  <c:v>306.784</c:v>
                </c:pt>
                <c:pt idx="80">
                  <c:v>306.784</c:v>
                </c:pt>
                <c:pt idx="81">
                  <c:v>306.784</c:v>
                </c:pt>
                <c:pt idx="82">
                  <c:v>306.784</c:v>
                </c:pt>
                <c:pt idx="83">
                  <c:v>306.784</c:v>
                </c:pt>
                <c:pt idx="84">
                  <c:v>306.784</c:v>
                </c:pt>
                <c:pt idx="85">
                  <c:v>306.784</c:v>
                </c:pt>
                <c:pt idx="86">
                  <c:v>306.784</c:v>
                </c:pt>
                <c:pt idx="87">
                  <c:v>306.784</c:v>
                </c:pt>
                <c:pt idx="88">
                  <c:v>306.784</c:v>
                </c:pt>
                <c:pt idx="89">
                  <c:v>306.784</c:v>
                </c:pt>
                <c:pt idx="90">
                  <c:v>306.784</c:v>
                </c:pt>
                <c:pt idx="91">
                  <c:v>306.784</c:v>
                </c:pt>
                <c:pt idx="92">
                  <c:v>306.784</c:v>
                </c:pt>
                <c:pt idx="93">
                  <c:v>306.784</c:v>
                </c:pt>
                <c:pt idx="94">
                  <c:v>306.784</c:v>
                </c:pt>
                <c:pt idx="95">
                  <c:v>306.784</c:v>
                </c:pt>
                <c:pt idx="96">
                  <c:v>306.784</c:v>
                </c:pt>
                <c:pt idx="97">
                  <c:v>306.784</c:v>
                </c:pt>
                <c:pt idx="98">
                  <c:v>306.784</c:v>
                </c:pt>
                <c:pt idx="99">
                  <c:v>306.784</c:v>
                </c:pt>
                <c:pt idx="100">
                  <c:v>306.7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quation de droite'!$D$12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ion de droite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Equation de droite'!$D$13:$D$113</c:f>
              <c:numCache>
                <c:formatCode>General</c:formatCode>
                <c:ptCount val="101"/>
                <c:pt idx="0">
                  <c:v>398.016</c:v>
                </c:pt>
                <c:pt idx="1">
                  <c:v>398.016</c:v>
                </c:pt>
                <c:pt idx="2">
                  <c:v>398.016</c:v>
                </c:pt>
                <c:pt idx="3">
                  <c:v>398.016</c:v>
                </c:pt>
                <c:pt idx="4">
                  <c:v>398.016</c:v>
                </c:pt>
                <c:pt idx="5">
                  <c:v>398.016</c:v>
                </c:pt>
                <c:pt idx="6">
                  <c:v>398.016</c:v>
                </c:pt>
                <c:pt idx="7">
                  <c:v>398.016</c:v>
                </c:pt>
                <c:pt idx="8">
                  <c:v>398.016</c:v>
                </c:pt>
                <c:pt idx="9">
                  <c:v>398.016</c:v>
                </c:pt>
                <c:pt idx="10">
                  <c:v>398.016</c:v>
                </c:pt>
                <c:pt idx="11">
                  <c:v>398.016</c:v>
                </c:pt>
                <c:pt idx="12">
                  <c:v>398.016</c:v>
                </c:pt>
                <c:pt idx="13">
                  <c:v>398.016</c:v>
                </c:pt>
                <c:pt idx="14">
                  <c:v>398.016</c:v>
                </c:pt>
                <c:pt idx="15">
                  <c:v>398.016</c:v>
                </c:pt>
                <c:pt idx="16">
                  <c:v>398.016</c:v>
                </c:pt>
                <c:pt idx="17">
                  <c:v>398.016</c:v>
                </c:pt>
                <c:pt idx="18">
                  <c:v>398.016</c:v>
                </c:pt>
                <c:pt idx="19">
                  <c:v>398.016</c:v>
                </c:pt>
                <c:pt idx="20">
                  <c:v>398.016</c:v>
                </c:pt>
                <c:pt idx="21">
                  <c:v>398.016</c:v>
                </c:pt>
                <c:pt idx="22">
                  <c:v>398.016</c:v>
                </c:pt>
                <c:pt idx="23">
                  <c:v>398.016</c:v>
                </c:pt>
                <c:pt idx="24">
                  <c:v>398.016</c:v>
                </c:pt>
                <c:pt idx="25">
                  <c:v>398.016</c:v>
                </c:pt>
                <c:pt idx="26">
                  <c:v>398.016</c:v>
                </c:pt>
                <c:pt idx="27">
                  <c:v>398.016</c:v>
                </c:pt>
                <c:pt idx="28">
                  <c:v>398.016</c:v>
                </c:pt>
                <c:pt idx="29">
                  <c:v>398.016</c:v>
                </c:pt>
                <c:pt idx="30">
                  <c:v>398.016</c:v>
                </c:pt>
                <c:pt idx="31">
                  <c:v>398.016</c:v>
                </c:pt>
                <c:pt idx="32">
                  <c:v>398.016</c:v>
                </c:pt>
                <c:pt idx="33">
                  <c:v>398.016</c:v>
                </c:pt>
                <c:pt idx="34">
                  <c:v>398.016</c:v>
                </c:pt>
                <c:pt idx="35">
                  <c:v>398.016</c:v>
                </c:pt>
                <c:pt idx="36">
                  <c:v>398.016</c:v>
                </c:pt>
                <c:pt idx="37">
                  <c:v>398.016</c:v>
                </c:pt>
                <c:pt idx="38">
                  <c:v>398.016</c:v>
                </c:pt>
                <c:pt idx="39">
                  <c:v>398.016</c:v>
                </c:pt>
                <c:pt idx="40">
                  <c:v>398.016</c:v>
                </c:pt>
                <c:pt idx="41">
                  <c:v>398.016</c:v>
                </c:pt>
                <c:pt idx="42">
                  <c:v>398.016</c:v>
                </c:pt>
                <c:pt idx="43">
                  <c:v>398.016</c:v>
                </c:pt>
                <c:pt idx="44">
                  <c:v>398.016</c:v>
                </c:pt>
                <c:pt idx="45">
                  <c:v>398.016</c:v>
                </c:pt>
                <c:pt idx="46">
                  <c:v>398.016</c:v>
                </c:pt>
                <c:pt idx="47">
                  <c:v>398.016</c:v>
                </c:pt>
                <c:pt idx="48">
                  <c:v>398.016</c:v>
                </c:pt>
                <c:pt idx="49">
                  <c:v>398.016</c:v>
                </c:pt>
                <c:pt idx="50">
                  <c:v>398.016</c:v>
                </c:pt>
                <c:pt idx="51">
                  <c:v>398.016</c:v>
                </c:pt>
                <c:pt idx="52">
                  <c:v>398.016</c:v>
                </c:pt>
                <c:pt idx="53">
                  <c:v>398.016</c:v>
                </c:pt>
                <c:pt idx="54">
                  <c:v>398.016</c:v>
                </c:pt>
                <c:pt idx="55">
                  <c:v>398.016</c:v>
                </c:pt>
                <c:pt idx="56">
                  <c:v>398.016</c:v>
                </c:pt>
                <c:pt idx="57">
                  <c:v>398.016</c:v>
                </c:pt>
                <c:pt idx="58">
                  <c:v>398.016</c:v>
                </c:pt>
                <c:pt idx="59">
                  <c:v>398.016</c:v>
                </c:pt>
                <c:pt idx="60">
                  <c:v>398.016</c:v>
                </c:pt>
                <c:pt idx="61">
                  <c:v>398.016</c:v>
                </c:pt>
                <c:pt idx="62">
                  <c:v>398.016</c:v>
                </c:pt>
                <c:pt idx="63">
                  <c:v>398.016</c:v>
                </c:pt>
                <c:pt idx="64">
                  <c:v>398.016</c:v>
                </c:pt>
                <c:pt idx="65">
                  <c:v>398.016</c:v>
                </c:pt>
                <c:pt idx="66">
                  <c:v>398.016</c:v>
                </c:pt>
                <c:pt idx="67">
                  <c:v>398.016</c:v>
                </c:pt>
                <c:pt idx="68">
                  <c:v>398.016</c:v>
                </c:pt>
                <c:pt idx="69">
                  <c:v>398.016</c:v>
                </c:pt>
                <c:pt idx="70">
                  <c:v>398.016</c:v>
                </c:pt>
                <c:pt idx="71">
                  <c:v>398.016</c:v>
                </c:pt>
                <c:pt idx="72">
                  <c:v>398.016</c:v>
                </c:pt>
                <c:pt idx="73">
                  <c:v>398.016</c:v>
                </c:pt>
                <c:pt idx="74">
                  <c:v>398.016</c:v>
                </c:pt>
                <c:pt idx="75">
                  <c:v>398.016</c:v>
                </c:pt>
                <c:pt idx="76">
                  <c:v>398.016</c:v>
                </c:pt>
                <c:pt idx="77">
                  <c:v>398.016</c:v>
                </c:pt>
                <c:pt idx="78">
                  <c:v>398.016</c:v>
                </c:pt>
                <c:pt idx="79">
                  <c:v>398.016</c:v>
                </c:pt>
                <c:pt idx="80">
                  <c:v>398.016</c:v>
                </c:pt>
                <c:pt idx="81">
                  <c:v>398.016</c:v>
                </c:pt>
                <c:pt idx="82">
                  <c:v>398.016</c:v>
                </c:pt>
                <c:pt idx="83">
                  <c:v>398.016</c:v>
                </c:pt>
                <c:pt idx="84">
                  <c:v>398.016</c:v>
                </c:pt>
                <c:pt idx="85">
                  <c:v>398.016</c:v>
                </c:pt>
                <c:pt idx="86">
                  <c:v>398.016</c:v>
                </c:pt>
                <c:pt idx="87">
                  <c:v>398.016</c:v>
                </c:pt>
                <c:pt idx="88">
                  <c:v>398.016</c:v>
                </c:pt>
                <c:pt idx="89">
                  <c:v>398.016</c:v>
                </c:pt>
                <c:pt idx="90">
                  <c:v>398.016</c:v>
                </c:pt>
                <c:pt idx="91">
                  <c:v>398.016</c:v>
                </c:pt>
                <c:pt idx="92">
                  <c:v>398.016</c:v>
                </c:pt>
                <c:pt idx="93">
                  <c:v>398.016</c:v>
                </c:pt>
                <c:pt idx="94">
                  <c:v>398.016</c:v>
                </c:pt>
                <c:pt idx="95">
                  <c:v>398.016</c:v>
                </c:pt>
                <c:pt idx="96">
                  <c:v>398.016</c:v>
                </c:pt>
                <c:pt idx="97">
                  <c:v>398.016</c:v>
                </c:pt>
                <c:pt idx="98">
                  <c:v>398.016</c:v>
                </c:pt>
                <c:pt idx="99">
                  <c:v>398.016</c:v>
                </c:pt>
                <c:pt idx="100">
                  <c:v>398.0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quation de droite'!$E$12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ion de droite'!$E$13:$E$11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'Equation de droite'!$B$13:$B$113</c:f>
              <c:numCache>
                <c:formatCode>General</c:formatCode>
                <c:ptCount val="101"/>
                <c:pt idx="0">
                  <c:v>306.784</c:v>
                </c:pt>
                <c:pt idx="1">
                  <c:v>307.69632</c:v>
                </c:pt>
                <c:pt idx="2">
                  <c:v>308.60864</c:v>
                </c:pt>
                <c:pt idx="3">
                  <c:v>309.52096</c:v>
                </c:pt>
                <c:pt idx="4">
                  <c:v>310.43328</c:v>
                </c:pt>
                <c:pt idx="5">
                  <c:v>311.3456</c:v>
                </c:pt>
                <c:pt idx="6">
                  <c:v>312.25792</c:v>
                </c:pt>
                <c:pt idx="7">
                  <c:v>313.17024</c:v>
                </c:pt>
                <c:pt idx="8">
                  <c:v>314.08256</c:v>
                </c:pt>
                <c:pt idx="9">
                  <c:v>314.99488</c:v>
                </c:pt>
                <c:pt idx="10">
                  <c:v>315.9072</c:v>
                </c:pt>
                <c:pt idx="11">
                  <c:v>316.81952</c:v>
                </c:pt>
                <c:pt idx="12">
                  <c:v>317.73184</c:v>
                </c:pt>
                <c:pt idx="13">
                  <c:v>318.64416</c:v>
                </c:pt>
                <c:pt idx="14">
                  <c:v>319.55648</c:v>
                </c:pt>
                <c:pt idx="15">
                  <c:v>320.4688</c:v>
                </c:pt>
                <c:pt idx="16">
                  <c:v>321.38112</c:v>
                </c:pt>
                <c:pt idx="17">
                  <c:v>322.29344</c:v>
                </c:pt>
                <c:pt idx="18">
                  <c:v>323.20576</c:v>
                </c:pt>
                <c:pt idx="19">
                  <c:v>324.11808</c:v>
                </c:pt>
                <c:pt idx="20">
                  <c:v>325.0304</c:v>
                </c:pt>
                <c:pt idx="21">
                  <c:v>325.94272</c:v>
                </c:pt>
                <c:pt idx="22">
                  <c:v>326.85504</c:v>
                </c:pt>
                <c:pt idx="23">
                  <c:v>327.76736</c:v>
                </c:pt>
                <c:pt idx="24">
                  <c:v>328.67968</c:v>
                </c:pt>
                <c:pt idx="25">
                  <c:v>329.592</c:v>
                </c:pt>
                <c:pt idx="26">
                  <c:v>330.50432</c:v>
                </c:pt>
                <c:pt idx="27">
                  <c:v>331.41664</c:v>
                </c:pt>
                <c:pt idx="28">
                  <c:v>332.32896</c:v>
                </c:pt>
                <c:pt idx="29">
                  <c:v>333.24128</c:v>
                </c:pt>
                <c:pt idx="30">
                  <c:v>334.1536</c:v>
                </c:pt>
                <c:pt idx="31">
                  <c:v>335.06592</c:v>
                </c:pt>
                <c:pt idx="32">
                  <c:v>335.97824</c:v>
                </c:pt>
                <c:pt idx="33">
                  <c:v>336.89056</c:v>
                </c:pt>
                <c:pt idx="34">
                  <c:v>337.80288</c:v>
                </c:pt>
                <c:pt idx="35">
                  <c:v>338.7152</c:v>
                </c:pt>
                <c:pt idx="36">
                  <c:v>339.62752</c:v>
                </c:pt>
                <c:pt idx="37">
                  <c:v>340.53984</c:v>
                </c:pt>
                <c:pt idx="38">
                  <c:v>341.45216</c:v>
                </c:pt>
                <c:pt idx="39">
                  <c:v>342.36448</c:v>
                </c:pt>
                <c:pt idx="40">
                  <c:v>343.2768</c:v>
                </c:pt>
                <c:pt idx="41">
                  <c:v>344.18912</c:v>
                </c:pt>
                <c:pt idx="42">
                  <c:v>345.10144</c:v>
                </c:pt>
                <c:pt idx="43">
                  <c:v>346.01376</c:v>
                </c:pt>
                <c:pt idx="44">
                  <c:v>346.92608</c:v>
                </c:pt>
                <c:pt idx="45">
                  <c:v>347.8384</c:v>
                </c:pt>
                <c:pt idx="46">
                  <c:v>348.75072</c:v>
                </c:pt>
                <c:pt idx="47">
                  <c:v>349.66304</c:v>
                </c:pt>
                <c:pt idx="48">
                  <c:v>350.57536</c:v>
                </c:pt>
                <c:pt idx="49">
                  <c:v>351.48768</c:v>
                </c:pt>
                <c:pt idx="50">
                  <c:v>352.4</c:v>
                </c:pt>
                <c:pt idx="51">
                  <c:v>353.31232</c:v>
                </c:pt>
                <c:pt idx="52">
                  <c:v>354.22464</c:v>
                </c:pt>
                <c:pt idx="53">
                  <c:v>355.13696</c:v>
                </c:pt>
                <c:pt idx="54">
                  <c:v>356.04928</c:v>
                </c:pt>
                <c:pt idx="55">
                  <c:v>356.9616</c:v>
                </c:pt>
                <c:pt idx="56">
                  <c:v>357.87392</c:v>
                </c:pt>
                <c:pt idx="57">
                  <c:v>358.78624</c:v>
                </c:pt>
                <c:pt idx="58">
                  <c:v>359.69856</c:v>
                </c:pt>
                <c:pt idx="59">
                  <c:v>360.61088</c:v>
                </c:pt>
                <c:pt idx="60">
                  <c:v>361.5232</c:v>
                </c:pt>
                <c:pt idx="61">
                  <c:v>362.43552</c:v>
                </c:pt>
                <c:pt idx="62">
                  <c:v>363.34784</c:v>
                </c:pt>
                <c:pt idx="63">
                  <c:v>364.26016</c:v>
                </c:pt>
                <c:pt idx="64">
                  <c:v>365.17248</c:v>
                </c:pt>
                <c:pt idx="65">
                  <c:v>366.0848</c:v>
                </c:pt>
                <c:pt idx="66">
                  <c:v>366.99712</c:v>
                </c:pt>
                <c:pt idx="67">
                  <c:v>367.90944</c:v>
                </c:pt>
                <c:pt idx="68">
                  <c:v>368.82176</c:v>
                </c:pt>
                <c:pt idx="69">
                  <c:v>369.73408</c:v>
                </c:pt>
                <c:pt idx="70">
                  <c:v>370.6464</c:v>
                </c:pt>
                <c:pt idx="71">
                  <c:v>371.55872</c:v>
                </c:pt>
                <c:pt idx="72">
                  <c:v>372.47104</c:v>
                </c:pt>
                <c:pt idx="73">
                  <c:v>373.38336</c:v>
                </c:pt>
                <c:pt idx="74">
                  <c:v>374.29568</c:v>
                </c:pt>
                <c:pt idx="75">
                  <c:v>375.208</c:v>
                </c:pt>
                <c:pt idx="76">
                  <c:v>376.12032</c:v>
                </c:pt>
                <c:pt idx="77">
                  <c:v>377.03264</c:v>
                </c:pt>
                <c:pt idx="78">
                  <c:v>377.94496</c:v>
                </c:pt>
                <c:pt idx="79">
                  <c:v>378.85728</c:v>
                </c:pt>
                <c:pt idx="80">
                  <c:v>379.7696</c:v>
                </c:pt>
                <c:pt idx="81">
                  <c:v>380.68192</c:v>
                </c:pt>
                <c:pt idx="82">
                  <c:v>381.59424</c:v>
                </c:pt>
                <c:pt idx="83">
                  <c:v>382.50656</c:v>
                </c:pt>
                <c:pt idx="84">
                  <c:v>383.41888</c:v>
                </c:pt>
                <c:pt idx="85">
                  <c:v>384.3312</c:v>
                </c:pt>
                <c:pt idx="86">
                  <c:v>385.24352</c:v>
                </c:pt>
                <c:pt idx="87">
                  <c:v>386.15584</c:v>
                </c:pt>
                <c:pt idx="88">
                  <c:v>387.06816</c:v>
                </c:pt>
                <c:pt idx="89">
                  <c:v>387.98048</c:v>
                </c:pt>
                <c:pt idx="90">
                  <c:v>388.8928</c:v>
                </c:pt>
                <c:pt idx="91">
                  <c:v>389.80512</c:v>
                </c:pt>
                <c:pt idx="92">
                  <c:v>390.71744</c:v>
                </c:pt>
                <c:pt idx="93">
                  <c:v>391.62976</c:v>
                </c:pt>
                <c:pt idx="94">
                  <c:v>392.54208</c:v>
                </c:pt>
                <c:pt idx="95">
                  <c:v>393.4544</c:v>
                </c:pt>
                <c:pt idx="96">
                  <c:v>394.36672</c:v>
                </c:pt>
                <c:pt idx="97">
                  <c:v>395.27904</c:v>
                </c:pt>
                <c:pt idx="98">
                  <c:v>396.19136</c:v>
                </c:pt>
                <c:pt idx="99">
                  <c:v>397.10368</c:v>
                </c:pt>
                <c:pt idx="100">
                  <c:v>398.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quation de droite'!$F$12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ion de droite'!$F$13:$F$113</c:f>
              <c:numCache>
                <c:formatCode>General</c:formatCode>
                <c:ptCount val="10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  <c:pt idx="41">
                  <c:v>500</c:v>
                </c:pt>
                <c:pt idx="42">
                  <c:v>500</c:v>
                </c:pt>
                <c:pt idx="43">
                  <c:v>500</c:v>
                </c:pt>
                <c:pt idx="44">
                  <c:v>500</c:v>
                </c:pt>
                <c:pt idx="45">
                  <c:v>500</c:v>
                </c:pt>
                <c:pt idx="46">
                  <c:v>500</c:v>
                </c:pt>
                <c:pt idx="47">
                  <c:v>500</c:v>
                </c:pt>
                <c:pt idx="48">
                  <c:v>500</c:v>
                </c:pt>
                <c:pt idx="49">
                  <c:v>500</c:v>
                </c:pt>
                <c:pt idx="50">
                  <c:v>500</c:v>
                </c:pt>
                <c:pt idx="51">
                  <c:v>500</c:v>
                </c:pt>
                <c:pt idx="52">
                  <c:v>500</c:v>
                </c:pt>
                <c:pt idx="53">
                  <c:v>500</c:v>
                </c:pt>
                <c:pt idx="54">
                  <c:v>500</c:v>
                </c:pt>
                <c:pt idx="55">
                  <c:v>500</c:v>
                </c:pt>
                <c:pt idx="56">
                  <c:v>500</c:v>
                </c:pt>
                <c:pt idx="57">
                  <c:v>500</c:v>
                </c:pt>
                <c:pt idx="58">
                  <c:v>500</c:v>
                </c:pt>
                <c:pt idx="59">
                  <c:v>500</c:v>
                </c:pt>
                <c:pt idx="60">
                  <c:v>500</c:v>
                </c:pt>
                <c:pt idx="61">
                  <c:v>500</c:v>
                </c:pt>
                <c:pt idx="62">
                  <c:v>500</c:v>
                </c:pt>
                <c:pt idx="63">
                  <c:v>500</c:v>
                </c:pt>
                <c:pt idx="64">
                  <c:v>500</c:v>
                </c:pt>
                <c:pt idx="65">
                  <c:v>500</c:v>
                </c:pt>
                <c:pt idx="66">
                  <c:v>500</c:v>
                </c:pt>
                <c:pt idx="67">
                  <c:v>500</c:v>
                </c:pt>
                <c:pt idx="68">
                  <c:v>500</c:v>
                </c:pt>
                <c:pt idx="69">
                  <c:v>500</c:v>
                </c:pt>
                <c:pt idx="70">
                  <c:v>500</c:v>
                </c:pt>
                <c:pt idx="71">
                  <c:v>500</c:v>
                </c:pt>
                <c:pt idx="72">
                  <c:v>500</c:v>
                </c:pt>
                <c:pt idx="73">
                  <c:v>500</c:v>
                </c:pt>
                <c:pt idx="74">
                  <c:v>500</c:v>
                </c:pt>
                <c:pt idx="75">
                  <c:v>500</c:v>
                </c:pt>
                <c:pt idx="76">
                  <c:v>500</c:v>
                </c:pt>
                <c:pt idx="77">
                  <c:v>500</c:v>
                </c:pt>
                <c:pt idx="78">
                  <c:v>500</c:v>
                </c:pt>
                <c:pt idx="79">
                  <c:v>500</c:v>
                </c:pt>
                <c:pt idx="80">
                  <c:v>500</c:v>
                </c:pt>
                <c:pt idx="81">
                  <c:v>500</c:v>
                </c:pt>
                <c:pt idx="82">
                  <c:v>500</c:v>
                </c:pt>
                <c:pt idx="83">
                  <c:v>500</c:v>
                </c:pt>
                <c:pt idx="84">
                  <c:v>500</c:v>
                </c:pt>
                <c:pt idx="85">
                  <c:v>500</c:v>
                </c:pt>
                <c:pt idx="86">
                  <c:v>500</c:v>
                </c:pt>
                <c:pt idx="87">
                  <c:v>500</c:v>
                </c:pt>
                <c:pt idx="88">
                  <c:v>500</c:v>
                </c:pt>
                <c:pt idx="89">
                  <c:v>500</c:v>
                </c:pt>
                <c:pt idx="90">
                  <c:v>500</c:v>
                </c:pt>
                <c:pt idx="91">
                  <c:v>500</c:v>
                </c:pt>
                <c:pt idx="92">
                  <c:v>500</c:v>
                </c:pt>
                <c:pt idx="93">
                  <c:v>500</c:v>
                </c:pt>
                <c:pt idx="94">
                  <c:v>500</c:v>
                </c:pt>
                <c:pt idx="95">
                  <c:v>500</c:v>
                </c:pt>
                <c:pt idx="96">
                  <c:v>500</c:v>
                </c:pt>
                <c:pt idx="97">
                  <c:v>500</c:v>
                </c:pt>
                <c:pt idx="98">
                  <c:v>500</c:v>
                </c:pt>
                <c:pt idx="99">
                  <c:v>500</c:v>
                </c:pt>
                <c:pt idx="100">
                  <c:v>500</c:v>
                </c:pt>
              </c:numCache>
            </c:numRef>
          </c:xVal>
          <c:yVal>
            <c:numRef>
              <c:f>'Equation de droite'!$B$13:$B$113</c:f>
              <c:numCache>
                <c:formatCode>General</c:formatCode>
                <c:ptCount val="101"/>
                <c:pt idx="0">
                  <c:v>306.784</c:v>
                </c:pt>
                <c:pt idx="1">
                  <c:v>307.69632</c:v>
                </c:pt>
                <c:pt idx="2">
                  <c:v>308.60864</c:v>
                </c:pt>
                <c:pt idx="3">
                  <c:v>309.52096</c:v>
                </c:pt>
                <c:pt idx="4">
                  <c:v>310.43328</c:v>
                </c:pt>
                <c:pt idx="5">
                  <c:v>311.3456</c:v>
                </c:pt>
                <c:pt idx="6">
                  <c:v>312.25792</c:v>
                </c:pt>
                <c:pt idx="7">
                  <c:v>313.17024</c:v>
                </c:pt>
                <c:pt idx="8">
                  <c:v>314.08256</c:v>
                </c:pt>
                <c:pt idx="9">
                  <c:v>314.99488</c:v>
                </c:pt>
                <c:pt idx="10">
                  <c:v>315.9072</c:v>
                </c:pt>
                <c:pt idx="11">
                  <c:v>316.81952</c:v>
                </c:pt>
                <c:pt idx="12">
                  <c:v>317.73184</c:v>
                </c:pt>
                <c:pt idx="13">
                  <c:v>318.64416</c:v>
                </c:pt>
                <c:pt idx="14">
                  <c:v>319.55648</c:v>
                </c:pt>
                <c:pt idx="15">
                  <c:v>320.4688</c:v>
                </c:pt>
                <c:pt idx="16">
                  <c:v>321.38112</c:v>
                </c:pt>
                <c:pt idx="17">
                  <c:v>322.29344</c:v>
                </c:pt>
                <c:pt idx="18">
                  <c:v>323.20576</c:v>
                </c:pt>
                <c:pt idx="19">
                  <c:v>324.11808</c:v>
                </c:pt>
                <c:pt idx="20">
                  <c:v>325.0304</c:v>
                </c:pt>
                <c:pt idx="21">
                  <c:v>325.94272</c:v>
                </c:pt>
                <c:pt idx="22">
                  <c:v>326.85504</c:v>
                </c:pt>
                <c:pt idx="23">
                  <c:v>327.76736</c:v>
                </c:pt>
                <c:pt idx="24">
                  <c:v>328.67968</c:v>
                </c:pt>
                <c:pt idx="25">
                  <c:v>329.592</c:v>
                </c:pt>
                <c:pt idx="26">
                  <c:v>330.50432</c:v>
                </c:pt>
                <c:pt idx="27">
                  <c:v>331.41664</c:v>
                </c:pt>
                <c:pt idx="28">
                  <c:v>332.32896</c:v>
                </c:pt>
                <c:pt idx="29">
                  <c:v>333.24128</c:v>
                </c:pt>
                <c:pt idx="30">
                  <c:v>334.1536</c:v>
                </c:pt>
                <c:pt idx="31">
                  <c:v>335.06592</c:v>
                </c:pt>
                <c:pt idx="32">
                  <c:v>335.97824</c:v>
                </c:pt>
                <c:pt idx="33">
                  <c:v>336.89056</c:v>
                </c:pt>
                <c:pt idx="34">
                  <c:v>337.80288</c:v>
                </c:pt>
                <c:pt idx="35">
                  <c:v>338.7152</c:v>
                </c:pt>
                <c:pt idx="36">
                  <c:v>339.62752</c:v>
                </c:pt>
                <c:pt idx="37">
                  <c:v>340.53984</c:v>
                </c:pt>
                <c:pt idx="38">
                  <c:v>341.45216</c:v>
                </c:pt>
                <c:pt idx="39">
                  <c:v>342.36448</c:v>
                </c:pt>
                <c:pt idx="40">
                  <c:v>343.2768</c:v>
                </c:pt>
                <c:pt idx="41">
                  <c:v>344.18912</c:v>
                </c:pt>
                <c:pt idx="42">
                  <c:v>345.10144</c:v>
                </c:pt>
                <c:pt idx="43">
                  <c:v>346.01376</c:v>
                </c:pt>
                <c:pt idx="44">
                  <c:v>346.92608</c:v>
                </c:pt>
                <c:pt idx="45">
                  <c:v>347.8384</c:v>
                </c:pt>
                <c:pt idx="46">
                  <c:v>348.75072</c:v>
                </c:pt>
                <c:pt idx="47">
                  <c:v>349.66304</c:v>
                </c:pt>
                <c:pt idx="48">
                  <c:v>350.57536</c:v>
                </c:pt>
                <c:pt idx="49">
                  <c:v>351.48768</c:v>
                </c:pt>
                <c:pt idx="50">
                  <c:v>352.4</c:v>
                </c:pt>
                <c:pt idx="51">
                  <c:v>353.31232</c:v>
                </c:pt>
                <c:pt idx="52">
                  <c:v>354.22464</c:v>
                </c:pt>
                <c:pt idx="53">
                  <c:v>355.13696</c:v>
                </c:pt>
                <c:pt idx="54">
                  <c:v>356.04928</c:v>
                </c:pt>
                <c:pt idx="55">
                  <c:v>356.9616</c:v>
                </c:pt>
                <c:pt idx="56">
                  <c:v>357.87392</c:v>
                </c:pt>
                <c:pt idx="57">
                  <c:v>358.78624</c:v>
                </c:pt>
                <c:pt idx="58">
                  <c:v>359.69856</c:v>
                </c:pt>
                <c:pt idx="59">
                  <c:v>360.61088</c:v>
                </c:pt>
                <c:pt idx="60">
                  <c:v>361.5232</c:v>
                </c:pt>
                <c:pt idx="61">
                  <c:v>362.43552</c:v>
                </c:pt>
                <c:pt idx="62">
                  <c:v>363.34784</c:v>
                </c:pt>
                <c:pt idx="63">
                  <c:v>364.26016</c:v>
                </c:pt>
                <c:pt idx="64">
                  <c:v>365.17248</c:v>
                </c:pt>
                <c:pt idx="65">
                  <c:v>366.0848</c:v>
                </c:pt>
                <c:pt idx="66">
                  <c:v>366.99712</c:v>
                </c:pt>
                <c:pt idx="67">
                  <c:v>367.90944</c:v>
                </c:pt>
                <c:pt idx="68">
                  <c:v>368.82176</c:v>
                </c:pt>
                <c:pt idx="69">
                  <c:v>369.73408</c:v>
                </c:pt>
                <c:pt idx="70">
                  <c:v>370.6464</c:v>
                </c:pt>
                <c:pt idx="71">
                  <c:v>371.55872</c:v>
                </c:pt>
                <c:pt idx="72">
                  <c:v>372.47104</c:v>
                </c:pt>
                <c:pt idx="73">
                  <c:v>373.38336</c:v>
                </c:pt>
                <c:pt idx="74">
                  <c:v>374.29568</c:v>
                </c:pt>
                <c:pt idx="75">
                  <c:v>375.208</c:v>
                </c:pt>
                <c:pt idx="76">
                  <c:v>376.12032</c:v>
                </c:pt>
                <c:pt idx="77">
                  <c:v>377.03264</c:v>
                </c:pt>
                <c:pt idx="78">
                  <c:v>377.94496</c:v>
                </c:pt>
                <c:pt idx="79">
                  <c:v>378.85728</c:v>
                </c:pt>
                <c:pt idx="80">
                  <c:v>379.7696</c:v>
                </c:pt>
                <c:pt idx="81">
                  <c:v>380.68192</c:v>
                </c:pt>
                <c:pt idx="82">
                  <c:v>381.59424</c:v>
                </c:pt>
                <c:pt idx="83">
                  <c:v>382.50656</c:v>
                </c:pt>
                <c:pt idx="84">
                  <c:v>383.41888</c:v>
                </c:pt>
                <c:pt idx="85">
                  <c:v>384.3312</c:v>
                </c:pt>
                <c:pt idx="86">
                  <c:v>385.24352</c:v>
                </c:pt>
                <c:pt idx="87">
                  <c:v>386.15584</c:v>
                </c:pt>
                <c:pt idx="88">
                  <c:v>387.06816</c:v>
                </c:pt>
                <c:pt idx="89">
                  <c:v>387.98048</c:v>
                </c:pt>
                <c:pt idx="90">
                  <c:v>388.8928</c:v>
                </c:pt>
                <c:pt idx="91">
                  <c:v>389.80512</c:v>
                </c:pt>
                <c:pt idx="92">
                  <c:v>390.71744</c:v>
                </c:pt>
                <c:pt idx="93">
                  <c:v>391.62976</c:v>
                </c:pt>
                <c:pt idx="94">
                  <c:v>392.54208</c:v>
                </c:pt>
                <c:pt idx="95">
                  <c:v>393.4544</c:v>
                </c:pt>
                <c:pt idx="96">
                  <c:v>394.36672</c:v>
                </c:pt>
                <c:pt idx="97">
                  <c:v>395.27904</c:v>
                </c:pt>
                <c:pt idx="98">
                  <c:v>396.19136</c:v>
                </c:pt>
                <c:pt idx="99">
                  <c:v>397.10368</c:v>
                </c:pt>
                <c:pt idx="100">
                  <c:v>398.0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quation de droite'!$G$12</c:f>
              <c:strCache>
                <c:ptCount val="1"/>
                <c:pt idx="0">
                  <c:v>X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ion de droite'!$G$13:$G$113</c:f>
              <c:numCache>
                <c:formatCode>General</c:formatCode>
                <c:ptCount val="101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</c:numCache>
            </c:numRef>
          </c:xVal>
          <c:yVal>
            <c:numRef>
              <c:f>'Equation de droite'!$B$13:$B$113</c:f>
              <c:numCache>
                <c:formatCode>General</c:formatCode>
                <c:ptCount val="101"/>
                <c:pt idx="0">
                  <c:v>306.784</c:v>
                </c:pt>
                <c:pt idx="1">
                  <c:v>307.69632</c:v>
                </c:pt>
                <c:pt idx="2">
                  <c:v>308.60864</c:v>
                </c:pt>
                <c:pt idx="3">
                  <c:v>309.52096</c:v>
                </c:pt>
                <c:pt idx="4">
                  <c:v>310.43328</c:v>
                </c:pt>
                <c:pt idx="5">
                  <c:v>311.3456</c:v>
                </c:pt>
                <c:pt idx="6">
                  <c:v>312.25792</c:v>
                </c:pt>
                <c:pt idx="7">
                  <c:v>313.17024</c:v>
                </c:pt>
                <c:pt idx="8">
                  <c:v>314.08256</c:v>
                </c:pt>
                <c:pt idx="9">
                  <c:v>314.99488</c:v>
                </c:pt>
                <c:pt idx="10">
                  <c:v>315.9072</c:v>
                </c:pt>
                <c:pt idx="11">
                  <c:v>316.81952</c:v>
                </c:pt>
                <c:pt idx="12">
                  <c:v>317.73184</c:v>
                </c:pt>
                <c:pt idx="13">
                  <c:v>318.64416</c:v>
                </c:pt>
                <c:pt idx="14">
                  <c:v>319.55648</c:v>
                </c:pt>
                <c:pt idx="15">
                  <c:v>320.4688</c:v>
                </c:pt>
                <c:pt idx="16">
                  <c:v>321.38112</c:v>
                </c:pt>
                <c:pt idx="17">
                  <c:v>322.29344</c:v>
                </c:pt>
                <c:pt idx="18">
                  <c:v>323.20576</c:v>
                </c:pt>
                <c:pt idx="19">
                  <c:v>324.11808</c:v>
                </c:pt>
                <c:pt idx="20">
                  <c:v>325.0304</c:v>
                </c:pt>
                <c:pt idx="21">
                  <c:v>325.94272</c:v>
                </c:pt>
                <c:pt idx="22">
                  <c:v>326.85504</c:v>
                </c:pt>
                <c:pt idx="23">
                  <c:v>327.76736</c:v>
                </c:pt>
                <c:pt idx="24">
                  <c:v>328.67968</c:v>
                </c:pt>
                <c:pt idx="25">
                  <c:v>329.592</c:v>
                </c:pt>
                <c:pt idx="26">
                  <c:v>330.50432</c:v>
                </c:pt>
                <c:pt idx="27">
                  <c:v>331.41664</c:v>
                </c:pt>
                <c:pt idx="28">
                  <c:v>332.32896</c:v>
                </c:pt>
                <c:pt idx="29">
                  <c:v>333.24128</c:v>
                </c:pt>
                <c:pt idx="30">
                  <c:v>334.1536</c:v>
                </c:pt>
                <c:pt idx="31">
                  <c:v>335.06592</c:v>
                </c:pt>
                <c:pt idx="32">
                  <c:v>335.97824</c:v>
                </c:pt>
                <c:pt idx="33">
                  <c:v>336.89056</c:v>
                </c:pt>
                <c:pt idx="34">
                  <c:v>337.80288</c:v>
                </c:pt>
                <c:pt idx="35">
                  <c:v>338.7152</c:v>
                </c:pt>
                <c:pt idx="36">
                  <c:v>339.62752</c:v>
                </c:pt>
                <c:pt idx="37">
                  <c:v>340.53984</c:v>
                </c:pt>
                <c:pt idx="38">
                  <c:v>341.45216</c:v>
                </c:pt>
                <c:pt idx="39">
                  <c:v>342.36448</c:v>
                </c:pt>
                <c:pt idx="40">
                  <c:v>343.2768</c:v>
                </c:pt>
                <c:pt idx="41">
                  <c:v>344.18912</c:v>
                </c:pt>
                <c:pt idx="42">
                  <c:v>345.10144</c:v>
                </c:pt>
                <c:pt idx="43">
                  <c:v>346.01376</c:v>
                </c:pt>
                <c:pt idx="44">
                  <c:v>346.92608</c:v>
                </c:pt>
                <c:pt idx="45">
                  <c:v>347.8384</c:v>
                </c:pt>
                <c:pt idx="46">
                  <c:v>348.75072</c:v>
                </c:pt>
                <c:pt idx="47">
                  <c:v>349.66304</c:v>
                </c:pt>
                <c:pt idx="48">
                  <c:v>350.57536</c:v>
                </c:pt>
                <c:pt idx="49">
                  <c:v>351.48768</c:v>
                </c:pt>
                <c:pt idx="50">
                  <c:v>352.4</c:v>
                </c:pt>
                <c:pt idx="51">
                  <c:v>353.31232</c:v>
                </c:pt>
                <c:pt idx="52">
                  <c:v>354.22464</c:v>
                </c:pt>
                <c:pt idx="53">
                  <c:v>355.13696</c:v>
                </c:pt>
                <c:pt idx="54">
                  <c:v>356.04928</c:v>
                </c:pt>
                <c:pt idx="55">
                  <c:v>356.9616</c:v>
                </c:pt>
                <c:pt idx="56">
                  <c:v>357.87392</c:v>
                </c:pt>
                <c:pt idx="57">
                  <c:v>358.78624</c:v>
                </c:pt>
                <c:pt idx="58">
                  <c:v>359.69856</c:v>
                </c:pt>
                <c:pt idx="59">
                  <c:v>360.61088</c:v>
                </c:pt>
                <c:pt idx="60">
                  <c:v>361.5232</c:v>
                </c:pt>
                <c:pt idx="61">
                  <c:v>362.43552</c:v>
                </c:pt>
                <c:pt idx="62">
                  <c:v>363.34784</c:v>
                </c:pt>
                <c:pt idx="63">
                  <c:v>364.26016</c:v>
                </c:pt>
                <c:pt idx="64">
                  <c:v>365.17248</c:v>
                </c:pt>
                <c:pt idx="65">
                  <c:v>366.0848</c:v>
                </c:pt>
                <c:pt idx="66">
                  <c:v>366.99712</c:v>
                </c:pt>
                <c:pt idx="67">
                  <c:v>367.90944</c:v>
                </c:pt>
                <c:pt idx="68">
                  <c:v>368.82176</c:v>
                </c:pt>
                <c:pt idx="69">
                  <c:v>369.73408</c:v>
                </c:pt>
                <c:pt idx="70">
                  <c:v>370.6464</c:v>
                </c:pt>
                <c:pt idx="71">
                  <c:v>371.55872</c:v>
                </c:pt>
                <c:pt idx="72">
                  <c:v>372.47104</c:v>
                </c:pt>
                <c:pt idx="73">
                  <c:v>373.38336</c:v>
                </c:pt>
                <c:pt idx="74">
                  <c:v>374.29568</c:v>
                </c:pt>
                <c:pt idx="75">
                  <c:v>375.208</c:v>
                </c:pt>
                <c:pt idx="76">
                  <c:v>376.12032</c:v>
                </c:pt>
                <c:pt idx="77">
                  <c:v>377.03264</c:v>
                </c:pt>
                <c:pt idx="78">
                  <c:v>377.94496</c:v>
                </c:pt>
                <c:pt idx="79">
                  <c:v>378.85728</c:v>
                </c:pt>
                <c:pt idx="80">
                  <c:v>379.7696</c:v>
                </c:pt>
                <c:pt idx="81">
                  <c:v>380.68192</c:v>
                </c:pt>
                <c:pt idx="82">
                  <c:v>381.59424</c:v>
                </c:pt>
                <c:pt idx="83">
                  <c:v>382.50656</c:v>
                </c:pt>
                <c:pt idx="84">
                  <c:v>383.41888</c:v>
                </c:pt>
                <c:pt idx="85">
                  <c:v>384.3312</c:v>
                </c:pt>
                <c:pt idx="86">
                  <c:v>385.24352</c:v>
                </c:pt>
                <c:pt idx="87">
                  <c:v>386.15584</c:v>
                </c:pt>
                <c:pt idx="88">
                  <c:v>387.06816</c:v>
                </c:pt>
                <c:pt idx="89">
                  <c:v>387.98048</c:v>
                </c:pt>
                <c:pt idx="90">
                  <c:v>388.8928</c:v>
                </c:pt>
                <c:pt idx="91">
                  <c:v>389.80512</c:v>
                </c:pt>
                <c:pt idx="92">
                  <c:v>390.71744</c:v>
                </c:pt>
                <c:pt idx="93">
                  <c:v>391.62976</c:v>
                </c:pt>
                <c:pt idx="94">
                  <c:v>392.54208</c:v>
                </c:pt>
                <c:pt idx="95">
                  <c:v>393.4544</c:v>
                </c:pt>
                <c:pt idx="96">
                  <c:v>394.36672</c:v>
                </c:pt>
                <c:pt idx="97">
                  <c:v>395.27904</c:v>
                </c:pt>
                <c:pt idx="98">
                  <c:v>396.19136</c:v>
                </c:pt>
                <c:pt idx="99">
                  <c:v>397.10368</c:v>
                </c:pt>
                <c:pt idx="100">
                  <c:v>398.0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quation de droite'!$I$12</c:f>
              <c:strCache>
                <c:ptCount val="1"/>
                <c:pt idx="0">
                  <c:v>Y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ion de droite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Equation de droite'!$I$13:$I$113</c:f>
              <c:numCache>
                <c:formatCode>General</c:formatCode>
                <c:ptCount val="101"/>
                <c:pt idx="0">
                  <c:v>352.4</c:v>
                </c:pt>
                <c:pt idx="1">
                  <c:v>352.4</c:v>
                </c:pt>
                <c:pt idx="2">
                  <c:v>352.4</c:v>
                </c:pt>
                <c:pt idx="3">
                  <c:v>352.4</c:v>
                </c:pt>
                <c:pt idx="4">
                  <c:v>352.4</c:v>
                </c:pt>
                <c:pt idx="5">
                  <c:v>352.4</c:v>
                </c:pt>
                <c:pt idx="6">
                  <c:v>352.4</c:v>
                </c:pt>
                <c:pt idx="7">
                  <c:v>352.4</c:v>
                </c:pt>
                <c:pt idx="8">
                  <c:v>352.4</c:v>
                </c:pt>
                <c:pt idx="9">
                  <c:v>352.4</c:v>
                </c:pt>
                <c:pt idx="10">
                  <c:v>352.4</c:v>
                </c:pt>
                <c:pt idx="11">
                  <c:v>352.4</c:v>
                </c:pt>
                <c:pt idx="12">
                  <c:v>352.4</c:v>
                </c:pt>
                <c:pt idx="13">
                  <c:v>352.4</c:v>
                </c:pt>
                <c:pt idx="14">
                  <c:v>352.4</c:v>
                </c:pt>
                <c:pt idx="15">
                  <c:v>352.4</c:v>
                </c:pt>
                <c:pt idx="16">
                  <c:v>352.4</c:v>
                </c:pt>
                <c:pt idx="17">
                  <c:v>352.4</c:v>
                </c:pt>
                <c:pt idx="18">
                  <c:v>352.4</c:v>
                </c:pt>
                <c:pt idx="19">
                  <c:v>352.4</c:v>
                </c:pt>
                <c:pt idx="20">
                  <c:v>352.4</c:v>
                </c:pt>
                <c:pt idx="21">
                  <c:v>352.4</c:v>
                </c:pt>
                <c:pt idx="22">
                  <c:v>352.4</c:v>
                </c:pt>
                <c:pt idx="23">
                  <c:v>352.4</c:v>
                </c:pt>
                <c:pt idx="24">
                  <c:v>352.4</c:v>
                </c:pt>
                <c:pt idx="25">
                  <c:v>352.4</c:v>
                </c:pt>
                <c:pt idx="26">
                  <c:v>352.4</c:v>
                </c:pt>
                <c:pt idx="27">
                  <c:v>352.4</c:v>
                </c:pt>
                <c:pt idx="28">
                  <c:v>352.4</c:v>
                </c:pt>
                <c:pt idx="29">
                  <c:v>352.4</c:v>
                </c:pt>
                <c:pt idx="30">
                  <c:v>352.4</c:v>
                </c:pt>
                <c:pt idx="31">
                  <c:v>352.4</c:v>
                </c:pt>
                <c:pt idx="32">
                  <c:v>352.4</c:v>
                </c:pt>
                <c:pt idx="33">
                  <c:v>352.4</c:v>
                </c:pt>
                <c:pt idx="34">
                  <c:v>352.4</c:v>
                </c:pt>
                <c:pt idx="35">
                  <c:v>352.4</c:v>
                </c:pt>
                <c:pt idx="36">
                  <c:v>352.4</c:v>
                </c:pt>
                <c:pt idx="37">
                  <c:v>352.4</c:v>
                </c:pt>
                <c:pt idx="38">
                  <c:v>352.4</c:v>
                </c:pt>
                <c:pt idx="39">
                  <c:v>352.4</c:v>
                </c:pt>
                <c:pt idx="40">
                  <c:v>352.4</c:v>
                </c:pt>
                <c:pt idx="41">
                  <c:v>352.4</c:v>
                </c:pt>
                <c:pt idx="42">
                  <c:v>352.4</c:v>
                </c:pt>
                <c:pt idx="43">
                  <c:v>352.4</c:v>
                </c:pt>
                <c:pt idx="44">
                  <c:v>352.4</c:v>
                </c:pt>
                <c:pt idx="45">
                  <c:v>352.4</c:v>
                </c:pt>
                <c:pt idx="46">
                  <c:v>352.4</c:v>
                </c:pt>
                <c:pt idx="47">
                  <c:v>352.4</c:v>
                </c:pt>
                <c:pt idx="48">
                  <c:v>352.4</c:v>
                </c:pt>
                <c:pt idx="49">
                  <c:v>352.4</c:v>
                </c:pt>
                <c:pt idx="50">
                  <c:v>352.4</c:v>
                </c:pt>
                <c:pt idx="51">
                  <c:v>352.4</c:v>
                </c:pt>
                <c:pt idx="52">
                  <c:v>352.4</c:v>
                </c:pt>
                <c:pt idx="53">
                  <c:v>352.4</c:v>
                </c:pt>
                <c:pt idx="54">
                  <c:v>352.4</c:v>
                </c:pt>
                <c:pt idx="55">
                  <c:v>352.4</c:v>
                </c:pt>
                <c:pt idx="56">
                  <c:v>352.4</c:v>
                </c:pt>
                <c:pt idx="57">
                  <c:v>352.4</c:v>
                </c:pt>
                <c:pt idx="58">
                  <c:v>352.4</c:v>
                </c:pt>
                <c:pt idx="59">
                  <c:v>352.4</c:v>
                </c:pt>
                <c:pt idx="60">
                  <c:v>352.4</c:v>
                </c:pt>
                <c:pt idx="61">
                  <c:v>352.4</c:v>
                </c:pt>
                <c:pt idx="62">
                  <c:v>352.4</c:v>
                </c:pt>
                <c:pt idx="63">
                  <c:v>352.4</c:v>
                </c:pt>
                <c:pt idx="64">
                  <c:v>352.4</c:v>
                </c:pt>
                <c:pt idx="65">
                  <c:v>352.4</c:v>
                </c:pt>
                <c:pt idx="66">
                  <c:v>352.4</c:v>
                </c:pt>
                <c:pt idx="67">
                  <c:v>352.4</c:v>
                </c:pt>
                <c:pt idx="68">
                  <c:v>352.4</c:v>
                </c:pt>
                <c:pt idx="69">
                  <c:v>352.4</c:v>
                </c:pt>
                <c:pt idx="70">
                  <c:v>352.4</c:v>
                </c:pt>
                <c:pt idx="71">
                  <c:v>352.4</c:v>
                </c:pt>
                <c:pt idx="72">
                  <c:v>352.4</c:v>
                </c:pt>
                <c:pt idx="73">
                  <c:v>352.4</c:v>
                </c:pt>
                <c:pt idx="74">
                  <c:v>352.4</c:v>
                </c:pt>
                <c:pt idx="75">
                  <c:v>352.4</c:v>
                </c:pt>
                <c:pt idx="76">
                  <c:v>352.4</c:v>
                </c:pt>
                <c:pt idx="77">
                  <c:v>352.4</c:v>
                </c:pt>
                <c:pt idx="78">
                  <c:v>352.4</c:v>
                </c:pt>
                <c:pt idx="79">
                  <c:v>352.4</c:v>
                </c:pt>
                <c:pt idx="80">
                  <c:v>352.4</c:v>
                </c:pt>
                <c:pt idx="81">
                  <c:v>352.4</c:v>
                </c:pt>
                <c:pt idx="82">
                  <c:v>352.4</c:v>
                </c:pt>
                <c:pt idx="83">
                  <c:v>352.4</c:v>
                </c:pt>
                <c:pt idx="84">
                  <c:v>352.4</c:v>
                </c:pt>
                <c:pt idx="85">
                  <c:v>352.4</c:v>
                </c:pt>
                <c:pt idx="86">
                  <c:v>352.4</c:v>
                </c:pt>
                <c:pt idx="87">
                  <c:v>352.4</c:v>
                </c:pt>
                <c:pt idx="88">
                  <c:v>352.4</c:v>
                </c:pt>
                <c:pt idx="89">
                  <c:v>352.4</c:v>
                </c:pt>
                <c:pt idx="90">
                  <c:v>352.4</c:v>
                </c:pt>
                <c:pt idx="91">
                  <c:v>352.4</c:v>
                </c:pt>
                <c:pt idx="92">
                  <c:v>352.4</c:v>
                </c:pt>
                <c:pt idx="93">
                  <c:v>352.4</c:v>
                </c:pt>
                <c:pt idx="94">
                  <c:v>352.4</c:v>
                </c:pt>
                <c:pt idx="95">
                  <c:v>352.4</c:v>
                </c:pt>
                <c:pt idx="96">
                  <c:v>352.4</c:v>
                </c:pt>
                <c:pt idx="97">
                  <c:v>352.4</c:v>
                </c:pt>
                <c:pt idx="98">
                  <c:v>352.4</c:v>
                </c:pt>
                <c:pt idx="99">
                  <c:v>352.4</c:v>
                </c:pt>
                <c:pt idx="100">
                  <c:v>352.4</c:v>
                </c:pt>
              </c:numCache>
            </c:numRef>
          </c:yVal>
          <c:smooth val="1"/>
        </c:ser>
        <c:axId val="24422553"/>
        <c:axId val="56304943"/>
      </c:scatterChart>
      <c:valAx>
        <c:axId val="24422553"/>
        <c:scaling>
          <c:orientation val="minMax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99cc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4943"/>
        <c:crossesAt val="0"/>
        <c:crossBetween val="midCat"/>
      </c:valAx>
      <c:valAx>
        <c:axId val="56304943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99cc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2553"/>
        <c:crossesAt val="0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899366954647784"/>
          <c:y val="0.359371881030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22</xdr:col>
      <xdr:colOff>755280</xdr:colOff>
      <xdr:row>77</xdr:row>
      <xdr:rowOff>9360</xdr:rowOff>
    </xdr:to>
    <xdr:graphicFrame>
      <xdr:nvGraphicFramePr>
        <xdr:cNvPr id="0" name="Chart 1"/>
        <xdr:cNvGraphicFramePr/>
      </xdr:nvGraphicFramePr>
      <xdr:xfrm>
        <a:off x="0" y="2085840"/>
        <a:ext cx="18709200" cy="108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0" width="17.99"/>
    <col collapsed="false" customWidth="true" hidden="false" outlineLevel="0" max="6" min="6" style="3" width="11.42"/>
    <col collapsed="false" customWidth="true" hidden="false" outlineLevel="0" max="7" min="7" style="2" width="15.28"/>
    <col collapsed="false" customWidth="true" hidden="false" outlineLevel="0" max="8" min="8" style="0" width="2.56"/>
    <col collapsed="false" customWidth="true" hidden="false" outlineLevel="0" max="9" min="9" style="3" width="14.99"/>
    <col collapsed="false" customWidth="true" hidden="false" outlineLevel="0" max="14" min="10" style="3" width="11.42"/>
    <col collapsed="false" customWidth="true" hidden="false" outlineLevel="0" max="15" min="15" style="3" width="16.84"/>
    <col collapsed="false" customWidth="true" hidden="false" outlineLevel="0" max="17" min="16" style="3" width="11.42"/>
    <col collapsed="false" customWidth="true" hidden="false" outlineLevel="0" max="18" min="18" style="3" width="14.28"/>
    <col collapsed="false" customWidth="true" hidden="false" outlineLevel="0" max="19" min="19" style="3" width="11.42"/>
    <col collapsed="false" customWidth="true" hidden="false" outlineLevel="0" max="176" min="21" style="3" width="11.42"/>
  </cols>
  <sheetData>
    <row r="1" customFormat="false" ht="13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  <c r="T1" s="3"/>
    </row>
    <row r="2" customFormat="false" ht="20.25" hidden="false" customHeight="false" outlineLevel="0" collapsed="false">
      <c r="A2" s="4"/>
      <c r="B2" s="7" t="s">
        <v>1</v>
      </c>
      <c r="C2" s="8" t="s">
        <v>2</v>
      </c>
      <c r="D2" s="9" t="s">
        <v>3</v>
      </c>
      <c r="E2" s="10" t="s">
        <v>4</v>
      </c>
      <c r="F2" s="8" t="s">
        <v>5</v>
      </c>
      <c r="G2" s="11" t="s">
        <v>6</v>
      </c>
      <c r="H2" s="12"/>
      <c r="J2" s="13" t="s">
        <v>7</v>
      </c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>
      <c r="A3" s="4"/>
      <c r="B3" s="14" t="n">
        <v>306.784</v>
      </c>
      <c r="C3" s="8"/>
      <c r="D3" s="15" t="n">
        <f aca="false">E8</f>
        <v>0.182464</v>
      </c>
      <c r="E3" s="16" t="n">
        <v>0</v>
      </c>
      <c r="F3" s="8"/>
      <c r="G3" s="17" t="n">
        <f aca="false">E9</f>
        <v>306.784</v>
      </c>
      <c r="H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25" hidden="false" customHeight="false" outlineLevel="0" collapsed="false">
      <c r="A4" s="4"/>
      <c r="B4" s="7" t="s">
        <v>8</v>
      </c>
      <c r="C4" s="8" t="s">
        <v>2</v>
      </c>
      <c r="D4" s="9" t="s">
        <v>3</v>
      </c>
      <c r="E4" s="10" t="s">
        <v>9</v>
      </c>
      <c r="F4" s="8" t="s">
        <v>5</v>
      </c>
      <c r="G4" s="11" t="s">
        <v>6</v>
      </c>
      <c r="H4" s="12"/>
      <c r="T4" s="3"/>
    </row>
    <row r="5" customFormat="false" ht="13.5" hidden="false" customHeight="false" outlineLevel="0" collapsed="false">
      <c r="A5" s="4"/>
      <c r="B5" s="14" t="n">
        <v>398.016</v>
      </c>
      <c r="C5" s="8"/>
      <c r="D5" s="15" t="n">
        <f aca="false">E8</f>
        <v>0.182464</v>
      </c>
      <c r="E5" s="16" t="n">
        <v>500</v>
      </c>
      <c r="F5" s="8"/>
      <c r="G5" s="17" t="n">
        <f aca="false">E9</f>
        <v>306.784</v>
      </c>
      <c r="H5" s="12"/>
      <c r="T5" s="3"/>
    </row>
    <row r="6" customFormat="false" ht="12.75" hidden="false" customHeight="false" outlineLevel="0" collapsed="false">
      <c r="A6" s="4"/>
      <c r="B6" s="4"/>
      <c r="C6" s="6"/>
      <c r="D6" s="6"/>
      <c r="E6" s="6"/>
      <c r="F6" s="6"/>
      <c r="G6" s="4"/>
      <c r="H6" s="6"/>
      <c r="T6" s="3"/>
    </row>
    <row r="7" customFormat="false" ht="13.5" hidden="false" customHeight="false" outlineLevel="0" collapsed="false">
      <c r="B7" s="1"/>
      <c r="D7" s="3"/>
      <c r="E7" s="3"/>
      <c r="G7" s="1"/>
      <c r="H7" s="3"/>
      <c r="I7" s="18" t="s">
        <v>10</v>
      </c>
      <c r="J7" s="18"/>
      <c r="L7" s="19"/>
      <c r="M7" s="20" t="s">
        <v>11</v>
      </c>
      <c r="N7" s="20"/>
      <c r="O7" s="20"/>
      <c r="P7" s="20"/>
      <c r="Q7" s="20"/>
      <c r="R7" s="20"/>
      <c r="S7" s="19"/>
      <c r="T7" s="3"/>
    </row>
    <row r="8" customFormat="false" ht="20.25" hidden="false" customHeight="false" outlineLevel="0" collapsed="false">
      <c r="B8" s="1"/>
      <c r="D8" s="21" t="s">
        <v>12</v>
      </c>
      <c r="E8" s="22" t="n">
        <f aca="false">(B5-B3)/(E5-E3)</f>
        <v>0.182464</v>
      </c>
      <c r="F8" s="22"/>
      <c r="G8" s="1"/>
      <c r="H8" s="3"/>
      <c r="I8" s="23" t="s">
        <v>13</v>
      </c>
      <c r="J8" s="24" t="n">
        <v>0</v>
      </c>
      <c r="L8" s="19"/>
      <c r="M8" s="25" t="s">
        <v>14</v>
      </c>
      <c r="N8" s="8" t="s">
        <v>2</v>
      </c>
      <c r="O8" s="9" t="s">
        <v>3</v>
      </c>
      <c r="P8" s="26" t="s">
        <v>15</v>
      </c>
      <c r="Q8" s="8" t="s">
        <v>5</v>
      </c>
      <c r="R8" s="11" t="s">
        <v>6</v>
      </c>
      <c r="S8" s="19"/>
      <c r="T8" s="3"/>
    </row>
    <row r="9" customFormat="false" ht="21" hidden="false" customHeight="false" outlineLevel="0" collapsed="false">
      <c r="B9" s="1"/>
      <c r="D9" s="21" t="s">
        <v>16</v>
      </c>
      <c r="E9" s="22" t="n">
        <f aca="false">B3-(E8*E3)</f>
        <v>306.784</v>
      </c>
      <c r="F9" s="22"/>
      <c r="G9" s="1"/>
      <c r="H9" s="3"/>
      <c r="I9" s="27" t="s">
        <v>17</v>
      </c>
      <c r="J9" s="28" t="n">
        <v>500</v>
      </c>
      <c r="L9" s="19"/>
      <c r="M9" s="29" t="n">
        <f aca="false">O9*P9+R9</f>
        <v>352.4</v>
      </c>
      <c r="N9" s="8"/>
      <c r="O9" s="15" t="n">
        <f aca="false">E8</f>
        <v>0.182464</v>
      </c>
      <c r="P9" s="16" t="n">
        <v>250</v>
      </c>
      <c r="Q9" s="8"/>
      <c r="R9" s="17" t="n">
        <f aca="false">E9</f>
        <v>306.784</v>
      </c>
      <c r="S9" s="19"/>
      <c r="T9" s="3"/>
    </row>
    <row r="10" customFormat="false" ht="12.75" hidden="false" customHeight="false" outlineLevel="0" collapsed="false">
      <c r="B10" s="1"/>
      <c r="D10" s="3"/>
      <c r="E10" s="3"/>
      <c r="G10" s="1"/>
      <c r="H10" s="3"/>
      <c r="L10" s="19"/>
      <c r="M10" s="19"/>
      <c r="N10" s="19"/>
      <c r="O10" s="19"/>
      <c r="P10" s="19"/>
      <c r="Q10" s="19"/>
      <c r="R10" s="19"/>
      <c r="S10" s="19"/>
      <c r="T10" s="3"/>
    </row>
    <row r="11" customFormat="false" ht="12.75" hidden="false" customHeight="false" outlineLevel="0" collapsed="false">
      <c r="B11" s="1"/>
      <c r="D11" s="3"/>
      <c r="E11" s="3"/>
      <c r="G11" s="1"/>
      <c r="H11" s="3"/>
      <c r="T11" s="3"/>
    </row>
    <row r="12" customFormat="false" ht="12.75" hidden="false" customHeight="false" outlineLevel="0" collapsed="false">
      <c r="A12" s="1" t="s">
        <v>18</v>
      </c>
      <c r="B12" s="1" t="s">
        <v>19</v>
      </c>
      <c r="C12" s="1" t="s">
        <v>1</v>
      </c>
      <c r="D12" s="1" t="s">
        <v>8</v>
      </c>
      <c r="E12" s="1" t="s">
        <v>4</v>
      </c>
      <c r="F12" s="1" t="s">
        <v>9</v>
      </c>
      <c r="G12" s="1" t="s">
        <v>15</v>
      </c>
      <c r="H12" s="3"/>
      <c r="I12" s="1" t="s">
        <v>14</v>
      </c>
      <c r="T12" s="3"/>
    </row>
    <row r="13" customFormat="false" ht="12.75" hidden="false" customHeight="false" outlineLevel="0" collapsed="false">
      <c r="A13" s="1" t="n">
        <f aca="false">J8</f>
        <v>0</v>
      </c>
      <c r="B13" s="1" t="n">
        <f aca="false">$E$8*A13+$E$9</f>
        <v>306.784</v>
      </c>
      <c r="C13" s="1" t="n">
        <f aca="false">$B$3</f>
        <v>306.784</v>
      </c>
      <c r="D13" s="1" t="n">
        <f aca="false">$B$5</f>
        <v>398.016</v>
      </c>
      <c r="E13" s="1" t="n">
        <f aca="false">$E$3</f>
        <v>0</v>
      </c>
      <c r="F13" s="1" t="n">
        <f aca="false">$E$5</f>
        <v>500</v>
      </c>
      <c r="G13" s="1" t="n">
        <f aca="false">$P$9</f>
        <v>250</v>
      </c>
      <c r="H13" s="3"/>
      <c r="I13" s="1" t="n">
        <f aca="false">$M$9</f>
        <v>352.4</v>
      </c>
      <c r="T13" s="3"/>
    </row>
    <row r="14" customFormat="false" ht="12.75" hidden="false" customHeight="false" outlineLevel="0" collapsed="false">
      <c r="A14" s="1" t="n">
        <f aca="false">A13+((J$9-J$8)/100)</f>
        <v>5</v>
      </c>
      <c r="B14" s="1" t="n">
        <f aca="false">$E$8*A14+$E$9</f>
        <v>307.69632</v>
      </c>
      <c r="C14" s="1" t="n">
        <f aca="false">$B$3</f>
        <v>306.784</v>
      </c>
      <c r="D14" s="1" t="n">
        <f aca="false">$B$5</f>
        <v>398.016</v>
      </c>
      <c r="E14" s="1" t="n">
        <f aca="false">$E$3</f>
        <v>0</v>
      </c>
      <c r="F14" s="1" t="n">
        <f aca="false">$E$5</f>
        <v>500</v>
      </c>
      <c r="G14" s="1" t="n">
        <f aca="false">$P$9</f>
        <v>250</v>
      </c>
      <c r="H14" s="3"/>
      <c r="I14" s="1" t="n">
        <f aca="false">$M$9</f>
        <v>352.4</v>
      </c>
      <c r="T14" s="3"/>
    </row>
    <row r="15" customFormat="false" ht="12.75" hidden="false" customHeight="false" outlineLevel="0" collapsed="false">
      <c r="A15" s="1" t="n">
        <f aca="false">A14+((J$9-J$8)/100)</f>
        <v>10</v>
      </c>
      <c r="B15" s="1" t="n">
        <f aca="false">$E$8*A15+$E$9</f>
        <v>308.60864</v>
      </c>
      <c r="C15" s="1" t="n">
        <f aca="false">$B$3</f>
        <v>306.784</v>
      </c>
      <c r="D15" s="1" t="n">
        <f aca="false">$B$5</f>
        <v>398.016</v>
      </c>
      <c r="E15" s="1" t="n">
        <f aca="false">$E$3</f>
        <v>0</v>
      </c>
      <c r="F15" s="1" t="n">
        <f aca="false">$E$5</f>
        <v>500</v>
      </c>
      <c r="G15" s="1" t="n">
        <f aca="false">$P$9</f>
        <v>250</v>
      </c>
      <c r="H15" s="3"/>
      <c r="I15" s="1" t="n">
        <f aca="false">$M$9</f>
        <v>352.4</v>
      </c>
      <c r="T15" s="3"/>
    </row>
    <row r="16" customFormat="false" ht="12.75" hidden="false" customHeight="false" outlineLevel="0" collapsed="false">
      <c r="A16" s="1" t="n">
        <f aca="false">A15+((J$9-J$8)/100)</f>
        <v>15</v>
      </c>
      <c r="B16" s="1" t="n">
        <f aca="false">$E$8*A16+$E$9</f>
        <v>309.52096</v>
      </c>
      <c r="C16" s="1" t="n">
        <f aca="false">$B$3</f>
        <v>306.784</v>
      </c>
      <c r="D16" s="1" t="n">
        <f aca="false">$B$5</f>
        <v>398.016</v>
      </c>
      <c r="E16" s="1" t="n">
        <f aca="false">$E$3</f>
        <v>0</v>
      </c>
      <c r="F16" s="1" t="n">
        <f aca="false">$E$5</f>
        <v>500</v>
      </c>
      <c r="G16" s="1" t="n">
        <f aca="false">$P$9</f>
        <v>250</v>
      </c>
      <c r="H16" s="3"/>
      <c r="I16" s="1" t="n">
        <f aca="false">$M$9</f>
        <v>352.4</v>
      </c>
      <c r="T16" s="3"/>
    </row>
    <row r="17" customFormat="false" ht="12.75" hidden="false" customHeight="false" outlineLevel="0" collapsed="false">
      <c r="A17" s="1" t="n">
        <f aca="false">A16+((J$9-J$8)/100)</f>
        <v>20</v>
      </c>
      <c r="B17" s="1" t="n">
        <f aca="false">$E$8*A17+$E$9</f>
        <v>310.43328</v>
      </c>
      <c r="C17" s="1" t="n">
        <f aca="false">$B$3</f>
        <v>306.784</v>
      </c>
      <c r="D17" s="1" t="n">
        <f aca="false">$B$5</f>
        <v>398.016</v>
      </c>
      <c r="E17" s="1" t="n">
        <f aca="false">$E$3</f>
        <v>0</v>
      </c>
      <c r="F17" s="1" t="n">
        <f aca="false">$E$5</f>
        <v>500</v>
      </c>
      <c r="G17" s="1" t="n">
        <f aca="false">$P$9</f>
        <v>250</v>
      </c>
      <c r="H17" s="3"/>
      <c r="I17" s="1" t="n">
        <f aca="false">$M$9</f>
        <v>352.4</v>
      </c>
      <c r="T17" s="3"/>
    </row>
    <row r="18" customFormat="false" ht="12.75" hidden="false" customHeight="false" outlineLevel="0" collapsed="false">
      <c r="A18" s="1" t="n">
        <f aca="false">A17+((J$9-J$8)/100)</f>
        <v>25</v>
      </c>
      <c r="B18" s="1" t="n">
        <f aca="false">$E$8*A18+$E$9</f>
        <v>311.3456</v>
      </c>
      <c r="C18" s="1" t="n">
        <f aca="false">$B$3</f>
        <v>306.784</v>
      </c>
      <c r="D18" s="1" t="n">
        <f aca="false">$B$5</f>
        <v>398.016</v>
      </c>
      <c r="E18" s="1" t="n">
        <f aca="false">$E$3</f>
        <v>0</v>
      </c>
      <c r="F18" s="1" t="n">
        <f aca="false">$E$5</f>
        <v>500</v>
      </c>
      <c r="G18" s="1" t="n">
        <f aca="false">$P$9</f>
        <v>250</v>
      </c>
      <c r="H18" s="3"/>
      <c r="I18" s="1" t="n">
        <f aca="false">$M$9</f>
        <v>352.4</v>
      </c>
      <c r="T18" s="3"/>
    </row>
    <row r="19" customFormat="false" ht="12.75" hidden="false" customHeight="false" outlineLevel="0" collapsed="false">
      <c r="A19" s="1" t="n">
        <f aca="false">A18+((J$9-J$8)/100)</f>
        <v>30</v>
      </c>
      <c r="B19" s="1" t="n">
        <f aca="false">$E$8*A19+$E$9</f>
        <v>312.25792</v>
      </c>
      <c r="C19" s="1" t="n">
        <f aca="false">$B$3</f>
        <v>306.784</v>
      </c>
      <c r="D19" s="1" t="n">
        <f aca="false">$B$5</f>
        <v>398.016</v>
      </c>
      <c r="E19" s="1" t="n">
        <f aca="false">$E$3</f>
        <v>0</v>
      </c>
      <c r="F19" s="1" t="n">
        <f aca="false">$E$5</f>
        <v>500</v>
      </c>
      <c r="G19" s="1" t="n">
        <f aca="false">$P$9</f>
        <v>250</v>
      </c>
      <c r="H19" s="3"/>
      <c r="I19" s="1" t="n">
        <f aca="false">$M$9</f>
        <v>352.4</v>
      </c>
      <c r="T19" s="3"/>
    </row>
    <row r="20" customFormat="false" ht="12.75" hidden="false" customHeight="false" outlineLevel="0" collapsed="false">
      <c r="A20" s="1" t="n">
        <f aca="false">A19+((J$9-J$8)/100)</f>
        <v>35</v>
      </c>
      <c r="B20" s="1" t="n">
        <f aca="false">$E$8*A20+$E$9</f>
        <v>313.17024</v>
      </c>
      <c r="C20" s="1" t="n">
        <f aca="false">$B$3</f>
        <v>306.784</v>
      </c>
      <c r="D20" s="1" t="n">
        <f aca="false">$B$5</f>
        <v>398.016</v>
      </c>
      <c r="E20" s="1" t="n">
        <f aca="false">$E$3</f>
        <v>0</v>
      </c>
      <c r="F20" s="1" t="n">
        <f aca="false">$E$5</f>
        <v>500</v>
      </c>
      <c r="G20" s="1" t="n">
        <f aca="false">$P$9</f>
        <v>250</v>
      </c>
      <c r="H20" s="3"/>
      <c r="I20" s="1" t="n">
        <f aca="false">$M$9</f>
        <v>352.4</v>
      </c>
      <c r="T20" s="3"/>
    </row>
    <row r="21" customFormat="false" ht="12.75" hidden="false" customHeight="false" outlineLevel="0" collapsed="false">
      <c r="A21" s="1" t="n">
        <f aca="false">A20+((J$9-J$8)/100)</f>
        <v>40</v>
      </c>
      <c r="B21" s="1" t="n">
        <f aca="false">$E$8*A21+$E$9</f>
        <v>314.08256</v>
      </c>
      <c r="C21" s="1" t="n">
        <f aca="false">$B$3</f>
        <v>306.784</v>
      </c>
      <c r="D21" s="1" t="n">
        <f aca="false">$B$5</f>
        <v>398.016</v>
      </c>
      <c r="E21" s="1" t="n">
        <f aca="false">$E$3</f>
        <v>0</v>
      </c>
      <c r="F21" s="1" t="n">
        <f aca="false">$E$5</f>
        <v>500</v>
      </c>
      <c r="G21" s="1" t="n">
        <f aca="false">$P$9</f>
        <v>250</v>
      </c>
      <c r="H21" s="3"/>
      <c r="I21" s="1" t="n">
        <f aca="false">$M$9</f>
        <v>352.4</v>
      </c>
      <c r="T21" s="3"/>
    </row>
    <row r="22" customFormat="false" ht="12.75" hidden="false" customHeight="false" outlineLevel="0" collapsed="false">
      <c r="A22" s="1" t="n">
        <f aca="false">A21+((J$9-J$8)/100)</f>
        <v>45</v>
      </c>
      <c r="B22" s="1" t="n">
        <f aca="false">$E$8*A22+$E$9</f>
        <v>314.99488</v>
      </c>
      <c r="C22" s="1" t="n">
        <f aca="false">$B$3</f>
        <v>306.784</v>
      </c>
      <c r="D22" s="1" t="n">
        <f aca="false">$B$5</f>
        <v>398.016</v>
      </c>
      <c r="E22" s="1" t="n">
        <f aca="false">$E$3</f>
        <v>0</v>
      </c>
      <c r="F22" s="1" t="n">
        <f aca="false">$E$5</f>
        <v>500</v>
      </c>
      <c r="G22" s="1" t="n">
        <f aca="false">$P$9</f>
        <v>250</v>
      </c>
      <c r="H22" s="3"/>
      <c r="I22" s="1" t="n">
        <f aca="false">$M$9</f>
        <v>352.4</v>
      </c>
      <c r="T22" s="3"/>
    </row>
    <row r="23" customFormat="false" ht="12.75" hidden="false" customHeight="false" outlineLevel="0" collapsed="false">
      <c r="A23" s="1" t="n">
        <f aca="false">A22+((J$9-J$8)/100)</f>
        <v>50</v>
      </c>
      <c r="B23" s="1" t="n">
        <f aca="false">$E$8*A23+$E$9</f>
        <v>315.9072</v>
      </c>
      <c r="C23" s="1" t="n">
        <f aca="false">$B$3</f>
        <v>306.784</v>
      </c>
      <c r="D23" s="1" t="n">
        <f aca="false">$B$5</f>
        <v>398.016</v>
      </c>
      <c r="E23" s="1" t="n">
        <f aca="false">$E$3</f>
        <v>0</v>
      </c>
      <c r="F23" s="1" t="n">
        <f aca="false">$E$5</f>
        <v>500</v>
      </c>
      <c r="G23" s="1" t="n">
        <f aca="false">$P$9</f>
        <v>250</v>
      </c>
      <c r="H23" s="3"/>
      <c r="I23" s="1" t="n">
        <f aca="false">$M$9</f>
        <v>352.4</v>
      </c>
      <c r="T23" s="3"/>
    </row>
    <row r="24" customFormat="false" ht="12.75" hidden="false" customHeight="false" outlineLevel="0" collapsed="false">
      <c r="A24" s="1" t="n">
        <f aca="false">A23+((J$9-J$8)/100)</f>
        <v>55</v>
      </c>
      <c r="B24" s="1" t="n">
        <f aca="false">$E$8*A24+$E$9</f>
        <v>316.81952</v>
      </c>
      <c r="C24" s="1" t="n">
        <f aca="false">$B$3</f>
        <v>306.784</v>
      </c>
      <c r="D24" s="1" t="n">
        <f aca="false">$B$5</f>
        <v>398.016</v>
      </c>
      <c r="E24" s="1" t="n">
        <f aca="false">$E$3</f>
        <v>0</v>
      </c>
      <c r="F24" s="1" t="n">
        <f aca="false">$E$5</f>
        <v>500</v>
      </c>
      <c r="G24" s="1" t="n">
        <f aca="false">$P$9</f>
        <v>250</v>
      </c>
      <c r="H24" s="3"/>
      <c r="I24" s="1" t="n">
        <f aca="false">$M$9</f>
        <v>352.4</v>
      </c>
      <c r="T24" s="3"/>
    </row>
    <row r="25" customFormat="false" ht="12.75" hidden="false" customHeight="false" outlineLevel="0" collapsed="false">
      <c r="A25" s="1" t="n">
        <f aca="false">A24+((J$9-J$8)/100)</f>
        <v>60</v>
      </c>
      <c r="B25" s="1" t="n">
        <f aca="false">$E$8*A25+$E$9</f>
        <v>317.73184</v>
      </c>
      <c r="C25" s="1" t="n">
        <f aca="false">$B$3</f>
        <v>306.784</v>
      </c>
      <c r="D25" s="1" t="n">
        <f aca="false">$B$5</f>
        <v>398.016</v>
      </c>
      <c r="E25" s="1" t="n">
        <f aca="false">$E$3</f>
        <v>0</v>
      </c>
      <c r="F25" s="1" t="n">
        <f aca="false">$E$5</f>
        <v>500</v>
      </c>
      <c r="G25" s="1" t="n">
        <f aca="false">$P$9</f>
        <v>250</v>
      </c>
      <c r="H25" s="3"/>
      <c r="I25" s="1" t="n">
        <f aca="false">$M$9</f>
        <v>352.4</v>
      </c>
      <c r="T25" s="3"/>
    </row>
    <row r="26" customFormat="false" ht="12.75" hidden="false" customHeight="false" outlineLevel="0" collapsed="false">
      <c r="A26" s="1" t="n">
        <f aca="false">A25+((J$9-J$8)/100)</f>
        <v>65</v>
      </c>
      <c r="B26" s="1" t="n">
        <f aca="false">$E$8*A26+$E$9</f>
        <v>318.64416</v>
      </c>
      <c r="C26" s="1" t="n">
        <f aca="false">$B$3</f>
        <v>306.784</v>
      </c>
      <c r="D26" s="1" t="n">
        <f aca="false">$B$5</f>
        <v>398.016</v>
      </c>
      <c r="E26" s="1" t="n">
        <f aca="false">$E$3</f>
        <v>0</v>
      </c>
      <c r="F26" s="1" t="n">
        <f aca="false">$E$5</f>
        <v>500</v>
      </c>
      <c r="G26" s="1" t="n">
        <f aca="false">$P$9</f>
        <v>250</v>
      </c>
      <c r="H26" s="3"/>
      <c r="I26" s="1" t="n">
        <f aca="false">$M$9</f>
        <v>352.4</v>
      </c>
      <c r="T26" s="3"/>
    </row>
    <row r="27" customFormat="false" ht="12.75" hidden="false" customHeight="false" outlineLevel="0" collapsed="false">
      <c r="A27" s="1" t="n">
        <f aca="false">A26+((J$9-J$8)/100)</f>
        <v>70</v>
      </c>
      <c r="B27" s="1" t="n">
        <f aca="false">$E$8*A27+$E$9</f>
        <v>319.55648</v>
      </c>
      <c r="C27" s="1" t="n">
        <f aca="false">$B$3</f>
        <v>306.784</v>
      </c>
      <c r="D27" s="1" t="n">
        <f aca="false">$B$5</f>
        <v>398.016</v>
      </c>
      <c r="E27" s="1" t="n">
        <f aca="false">$E$3</f>
        <v>0</v>
      </c>
      <c r="F27" s="1" t="n">
        <f aca="false">$E$5</f>
        <v>500</v>
      </c>
      <c r="G27" s="1" t="n">
        <f aca="false">$P$9</f>
        <v>250</v>
      </c>
      <c r="H27" s="3"/>
      <c r="I27" s="1" t="n">
        <f aca="false">$M$9</f>
        <v>352.4</v>
      </c>
      <c r="T27" s="3"/>
    </row>
    <row r="28" customFormat="false" ht="12.75" hidden="false" customHeight="false" outlineLevel="0" collapsed="false">
      <c r="A28" s="1" t="n">
        <f aca="false">A27+((J$9-J$8)/100)</f>
        <v>75</v>
      </c>
      <c r="B28" s="1" t="n">
        <f aca="false">$E$8*A28+$E$9</f>
        <v>320.4688</v>
      </c>
      <c r="C28" s="1" t="n">
        <f aca="false">$B$3</f>
        <v>306.784</v>
      </c>
      <c r="D28" s="1" t="n">
        <f aca="false">$B$5</f>
        <v>398.016</v>
      </c>
      <c r="E28" s="1" t="n">
        <f aca="false">$E$3</f>
        <v>0</v>
      </c>
      <c r="F28" s="1" t="n">
        <f aca="false">$E$5</f>
        <v>500</v>
      </c>
      <c r="G28" s="1" t="n">
        <f aca="false">$P$9</f>
        <v>250</v>
      </c>
      <c r="H28" s="3"/>
      <c r="I28" s="1" t="n">
        <f aca="false">$M$9</f>
        <v>352.4</v>
      </c>
      <c r="T28" s="3"/>
    </row>
    <row r="29" customFormat="false" ht="12.75" hidden="false" customHeight="false" outlineLevel="0" collapsed="false">
      <c r="A29" s="1" t="n">
        <f aca="false">A28+((J$9-J$8)/100)</f>
        <v>80</v>
      </c>
      <c r="B29" s="1" t="n">
        <f aca="false">$E$8*A29+$E$9</f>
        <v>321.38112</v>
      </c>
      <c r="C29" s="1" t="n">
        <f aca="false">$B$3</f>
        <v>306.784</v>
      </c>
      <c r="D29" s="1" t="n">
        <f aca="false">$B$5</f>
        <v>398.016</v>
      </c>
      <c r="E29" s="1" t="n">
        <f aca="false">$E$3</f>
        <v>0</v>
      </c>
      <c r="F29" s="1" t="n">
        <f aca="false">$E$5</f>
        <v>500</v>
      </c>
      <c r="G29" s="1" t="n">
        <f aca="false">$P$9</f>
        <v>250</v>
      </c>
      <c r="H29" s="3"/>
      <c r="I29" s="1" t="n">
        <f aca="false">$M$9</f>
        <v>352.4</v>
      </c>
      <c r="T29" s="3"/>
    </row>
    <row r="30" customFormat="false" ht="12.75" hidden="false" customHeight="false" outlineLevel="0" collapsed="false">
      <c r="A30" s="1" t="n">
        <f aca="false">A29+((J$9-J$8)/100)</f>
        <v>85</v>
      </c>
      <c r="B30" s="1" t="n">
        <f aca="false">$E$8*A30+$E$9</f>
        <v>322.29344</v>
      </c>
      <c r="C30" s="1" t="n">
        <f aca="false">$B$3</f>
        <v>306.784</v>
      </c>
      <c r="D30" s="1" t="n">
        <f aca="false">$B$5</f>
        <v>398.016</v>
      </c>
      <c r="E30" s="1" t="n">
        <f aca="false">$E$3</f>
        <v>0</v>
      </c>
      <c r="F30" s="1" t="n">
        <f aca="false">$E$5</f>
        <v>500</v>
      </c>
      <c r="G30" s="1" t="n">
        <f aca="false">$P$9</f>
        <v>250</v>
      </c>
      <c r="H30" s="3"/>
      <c r="I30" s="1" t="n">
        <f aca="false">$M$9</f>
        <v>352.4</v>
      </c>
      <c r="T30" s="3"/>
    </row>
    <row r="31" customFormat="false" ht="12.75" hidden="false" customHeight="false" outlineLevel="0" collapsed="false">
      <c r="A31" s="1" t="n">
        <f aca="false">A30+((J$9-J$8)/100)</f>
        <v>90</v>
      </c>
      <c r="B31" s="1" t="n">
        <f aca="false">$E$8*A31+$E$9</f>
        <v>323.20576</v>
      </c>
      <c r="C31" s="1" t="n">
        <f aca="false">$B$3</f>
        <v>306.784</v>
      </c>
      <c r="D31" s="1" t="n">
        <f aca="false">$B$5</f>
        <v>398.016</v>
      </c>
      <c r="E31" s="1" t="n">
        <f aca="false">$E$3</f>
        <v>0</v>
      </c>
      <c r="F31" s="1" t="n">
        <f aca="false">$E$5</f>
        <v>500</v>
      </c>
      <c r="G31" s="1" t="n">
        <f aca="false">$P$9</f>
        <v>250</v>
      </c>
      <c r="H31" s="3"/>
      <c r="I31" s="1" t="n">
        <f aca="false">$M$9</f>
        <v>352.4</v>
      </c>
      <c r="T31" s="3"/>
    </row>
    <row r="32" customFormat="false" ht="12.75" hidden="false" customHeight="false" outlineLevel="0" collapsed="false">
      <c r="A32" s="1" t="n">
        <f aca="false">A31+((J$9-J$8)/100)</f>
        <v>95</v>
      </c>
      <c r="B32" s="1" t="n">
        <f aca="false">$E$8*A32+$E$9</f>
        <v>324.11808</v>
      </c>
      <c r="C32" s="1" t="n">
        <f aca="false">$B$3</f>
        <v>306.784</v>
      </c>
      <c r="D32" s="1" t="n">
        <f aca="false">$B$5</f>
        <v>398.016</v>
      </c>
      <c r="E32" s="1" t="n">
        <f aca="false">$E$3</f>
        <v>0</v>
      </c>
      <c r="F32" s="1" t="n">
        <f aca="false">$E$5</f>
        <v>500</v>
      </c>
      <c r="G32" s="1" t="n">
        <f aca="false">$P$9</f>
        <v>250</v>
      </c>
      <c r="H32" s="3"/>
      <c r="I32" s="1" t="n">
        <f aca="false">$M$9</f>
        <v>352.4</v>
      </c>
      <c r="T32" s="3"/>
    </row>
    <row r="33" customFormat="false" ht="12.75" hidden="false" customHeight="false" outlineLevel="0" collapsed="false">
      <c r="A33" s="1" t="n">
        <f aca="false">A32+((J$9-J$8)/100)</f>
        <v>100</v>
      </c>
      <c r="B33" s="1" t="n">
        <f aca="false">$E$8*A33+$E$9</f>
        <v>325.0304</v>
      </c>
      <c r="C33" s="1" t="n">
        <f aca="false">$B$3</f>
        <v>306.784</v>
      </c>
      <c r="D33" s="1" t="n">
        <f aca="false">$B$5</f>
        <v>398.016</v>
      </c>
      <c r="E33" s="1" t="n">
        <f aca="false">$E$3</f>
        <v>0</v>
      </c>
      <c r="F33" s="1" t="n">
        <f aca="false">$E$5</f>
        <v>500</v>
      </c>
      <c r="G33" s="1" t="n">
        <f aca="false">$P$9</f>
        <v>250</v>
      </c>
      <c r="H33" s="3"/>
      <c r="I33" s="1" t="n">
        <f aca="false">$M$9</f>
        <v>352.4</v>
      </c>
      <c r="T33" s="3"/>
    </row>
    <row r="34" customFormat="false" ht="12.75" hidden="false" customHeight="false" outlineLevel="0" collapsed="false">
      <c r="A34" s="1" t="n">
        <f aca="false">A33+((J$9-J$8)/100)</f>
        <v>105</v>
      </c>
      <c r="B34" s="1" t="n">
        <f aca="false">$E$8*A34+$E$9</f>
        <v>325.94272</v>
      </c>
      <c r="C34" s="1" t="n">
        <f aca="false">$B$3</f>
        <v>306.784</v>
      </c>
      <c r="D34" s="1" t="n">
        <f aca="false">$B$5</f>
        <v>398.016</v>
      </c>
      <c r="E34" s="1" t="n">
        <f aca="false">$E$3</f>
        <v>0</v>
      </c>
      <c r="F34" s="1" t="n">
        <f aca="false">$E$5</f>
        <v>500</v>
      </c>
      <c r="G34" s="1" t="n">
        <f aca="false">$P$9</f>
        <v>250</v>
      </c>
      <c r="H34" s="3"/>
      <c r="I34" s="1" t="n">
        <f aca="false">$M$9</f>
        <v>352.4</v>
      </c>
      <c r="T34" s="3"/>
    </row>
    <row r="35" customFormat="false" ht="12.75" hidden="false" customHeight="false" outlineLevel="0" collapsed="false">
      <c r="A35" s="1" t="n">
        <f aca="false">A34+((J$9-J$8)/100)</f>
        <v>110</v>
      </c>
      <c r="B35" s="1" t="n">
        <f aca="false">$E$8*A35+$E$9</f>
        <v>326.85504</v>
      </c>
      <c r="C35" s="1" t="n">
        <f aca="false">$B$3</f>
        <v>306.784</v>
      </c>
      <c r="D35" s="1" t="n">
        <f aca="false">$B$5</f>
        <v>398.016</v>
      </c>
      <c r="E35" s="1" t="n">
        <f aca="false">$E$3</f>
        <v>0</v>
      </c>
      <c r="F35" s="1" t="n">
        <f aca="false">$E$5</f>
        <v>500</v>
      </c>
      <c r="G35" s="1" t="n">
        <f aca="false">$P$9</f>
        <v>250</v>
      </c>
      <c r="H35" s="3"/>
      <c r="I35" s="1" t="n">
        <f aca="false">$M$9</f>
        <v>352.4</v>
      </c>
      <c r="T35" s="3"/>
    </row>
    <row r="36" customFormat="false" ht="12.75" hidden="false" customHeight="false" outlineLevel="0" collapsed="false">
      <c r="A36" s="1" t="n">
        <f aca="false">A35+((J$9-J$8)/100)</f>
        <v>115</v>
      </c>
      <c r="B36" s="1" t="n">
        <f aca="false">$E$8*A36+$E$9</f>
        <v>327.76736</v>
      </c>
      <c r="C36" s="1" t="n">
        <f aca="false">$B$3</f>
        <v>306.784</v>
      </c>
      <c r="D36" s="1" t="n">
        <f aca="false">$B$5</f>
        <v>398.016</v>
      </c>
      <c r="E36" s="1" t="n">
        <f aca="false">$E$3</f>
        <v>0</v>
      </c>
      <c r="F36" s="1" t="n">
        <f aca="false">$E$5</f>
        <v>500</v>
      </c>
      <c r="G36" s="1" t="n">
        <f aca="false">$P$9</f>
        <v>250</v>
      </c>
      <c r="H36" s="3"/>
      <c r="I36" s="1" t="n">
        <f aca="false">$M$9</f>
        <v>352.4</v>
      </c>
      <c r="T36" s="3"/>
    </row>
    <row r="37" customFormat="false" ht="12.75" hidden="false" customHeight="false" outlineLevel="0" collapsed="false">
      <c r="A37" s="1" t="n">
        <f aca="false">A36+((J$9-J$8)/100)</f>
        <v>120</v>
      </c>
      <c r="B37" s="1" t="n">
        <f aca="false">$E$8*A37+$E$9</f>
        <v>328.67968</v>
      </c>
      <c r="C37" s="1" t="n">
        <f aca="false">$B$3</f>
        <v>306.784</v>
      </c>
      <c r="D37" s="1" t="n">
        <f aca="false">$B$5</f>
        <v>398.016</v>
      </c>
      <c r="E37" s="1" t="n">
        <f aca="false">$E$3</f>
        <v>0</v>
      </c>
      <c r="F37" s="1" t="n">
        <f aca="false">$E$5</f>
        <v>500</v>
      </c>
      <c r="G37" s="1" t="n">
        <f aca="false">$P$9</f>
        <v>250</v>
      </c>
      <c r="H37" s="3"/>
      <c r="I37" s="1" t="n">
        <f aca="false">$M$9</f>
        <v>352.4</v>
      </c>
      <c r="T37" s="3"/>
    </row>
    <row r="38" customFormat="false" ht="12.75" hidden="false" customHeight="false" outlineLevel="0" collapsed="false">
      <c r="A38" s="1" t="n">
        <f aca="false">A37+((J$9-J$8)/100)</f>
        <v>125</v>
      </c>
      <c r="B38" s="1" t="n">
        <f aca="false">$E$8*A38+$E$9</f>
        <v>329.592</v>
      </c>
      <c r="C38" s="1" t="n">
        <f aca="false">$B$3</f>
        <v>306.784</v>
      </c>
      <c r="D38" s="1" t="n">
        <f aca="false">$B$5</f>
        <v>398.016</v>
      </c>
      <c r="E38" s="1" t="n">
        <f aca="false">$E$3</f>
        <v>0</v>
      </c>
      <c r="F38" s="1" t="n">
        <f aca="false">$E$5</f>
        <v>500</v>
      </c>
      <c r="G38" s="1" t="n">
        <f aca="false">$P$9</f>
        <v>250</v>
      </c>
      <c r="H38" s="3"/>
      <c r="I38" s="1" t="n">
        <f aca="false">$M$9</f>
        <v>352.4</v>
      </c>
      <c r="T38" s="3"/>
    </row>
    <row r="39" customFormat="false" ht="12.75" hidden="false" customHeight="false" outlineLevel="0" collapsed="false">
      <c r="A39" s="1" t="n">
        <f aca="false">A38+((J$9-J$8)/100)</f>
        <v>130</v>
      </c>
      <c r="B39" s="1" t="n">
        <f aca="false">$E$8*A39+$E$9</f>
        <v>330.50432</v>
      </c>
      <c r="C39" s="1" t="n">
        <f aca="false">$B$3</f>
        <v>306.784</v>
      </c>
      <c r="D39" s="1" t="n">
        <f aca="false">$B$5</f>
        <v>398.016</v>
      </c>
      <c r="E39" s="1" t="n">
        <f aca="false">$E$3</f>
        <v>0</v>
      </c>
      <c r="F39" s="1" t="n">
        <f aca="false">$E$5</f>
        <v>500</v>
      </c>
      <c r="G39" s="1" t="n">
        <f aca="false">$P$9</f>
        <v>250</v>
      </c>
      <c r="H39" s="3"/>
      <c r="I39" s="1" t="n">
        <f aca="false">$M$9</f>
        <v>352.4</v>
      </c>
      <c r="T39" s="3"/>
    </row>
    <row r="40" customFormat="false" ht="12.75" hidden="false" customHeight="false" outlineLevel="0" collapsed="false">
      <c r="A40" s="1" t="n">
        <f aca="false">A39+((J$9-J$8)/100)</f>
        <v>135</v>
      </c>
      <c r="B40" s="1" t="n">
        <f aca="false">$E$8*A40+$E$9</f>
        <v>331.41664</v>
      </c>
      <c r="C40" s="1" t="n">
        <f aca="false">$B$3</f>
        <v>306.784</v>
      </c>
      <c r="D40" s="1" t="n">
        <f aca="false">$B$5</f>
        <v>398.016</v>
      </c>
      <c r="E40" s="1" t="n">
        <f aca="false">$E$3</f>
        <v>0</v>
      </c>
      <c r="F40" s="1" t="n">
        <f aca="false">$E$5</f>
        <v>500</v>
      </c>
      <c r="G40" s="1" t="n">
        <f aca="false">$P$9</f>
        <v>250</v>
      </c>
      <c r="H40" s="3"/>
      <c r="I40" s="1" t="n">
        <f aca="false">$M$9</f>
        <v>352.4</v>
      </c>
      <c r="T40" s="3"/>
    </row>
    <row r="41" customFormat="false" ht="12.75" hidden="false" customHeight="false" outlineLevel="0" collapsed="false">
      <c r="A41" s="1" t="n">
        <f aca="false">A40+((J$9-J$8)/100)</f>
        <v>140</v>
      </c>
      <c r="B41" s="1" t="n">
        <f aca="false">$E$8*A41+$E$9</f>
        <v>332.32896</v>
      </c>
      <c r="C41" s="1" t="n">
        <f aca="false">$B$3</f>
        <v>306.784</v>
      </c>
      <c r="D41" s="1" t="n">
        <f aca="false">$B$5</f>
        <v>398.016</v>
      </c>
      <c r="E41" s="1" t="n">
        <f aca="false">$E$3</f>
        <v>0</v>
      </c>
      <c r="F41" s="1" t="n">
        <f aca="false">$E$5</f>
        <v>500</v>
      </c>
      <c r="G41" s="1" t="n">
        <f aca="false">$P$9</f>
        <v>250</v>
      </c>
      <c r="H41" s="3"/>
      <c r="I41" s="1" t="n">
        <f aca="false">$M$9</f>
        <v>352.4</v>
      </c>
      <c r="T41" s="3"/>
    </row>
    <row r="42" customFormat="false" ht="12.75" hidden="false" customHeight="false" outlineLevel="0" collapsed="false">
      <c r="A42" s="1" t="n">
        <f aca="false">A41+((J$9-J$8)/100)</f>
        <v>145</v>
      </c>
      <c r="B42" s="1" t="n">
        <f aca="false">$E$8*A42+$E$9</f>
        <v>333.24128</v>
      </c>
      <c r="C42" s="1" t="n">
        <f aca="false">$B$3</f>
        <v>306.784</v>
      </c>
      <c r="D42" s="1" t="n">
        <f aca="false">$B$5</f>
        <v>398.016</v>
      </c>
      <c r="E42" s="1" t="n">
        <f aca="false">$E$3</f>
        <v>0</v>
      </c>
      <c r="F42" s="1" t="n">
        <f aca="false">$E$5</f>
        <v>500</v>
      </c>
      <c r="G42" s="1" t="n">
        <f aca="false">$P$9</f>
        <v>250</v>
      </c>
      <c r="H42" s="3"/>
      <c r="I42" s="1" t="n">
        <f aca="false">$M$9</f>
        <v>352.4</v>
      </c>
      <c r="T42" s="3"/>
    </row>
    <row r="43" customFormat="false" ht="12.75" hidden="false" customHeight="false" outlineLevel="0" collapsed="false">
      <c r="A43" s="1" t="n">
        <f aca="false">A42+((J$9-J$8)/100)</f>
        <v>150</v>
      </c>
      <c r="B43" s="1" t="n">
        <f aca="false">$E$8*A43+$E$9</f>
        <v>334.1536</v>
      </c>
      <c r="C43" s="1" t="n">
        <f aca="false">$B$3</f>
        <v>306.784</v>
      </c>
      <c r="D43" s="1" t="n">
        <f aca="false">$B$5</f>
        <v>398.016</v>
      </c>
      <c r="E43" s="1" t="n">
        <f aca="false">$E$3</f>
        <v>0</v>
      </c>
      <c r="F43" s="1" t="n">
        <f aca="false">$E$5</f>
        <v>500</v>
      </c>
      <c r="G43" s="1" t="n">
        <f aca="false">$P$9</f>
        <v>250</v>
      </c>
      <c r="H43" s="3"/>
      <c r="I43" s="1" t="n">
        <f aca="false">$M$9</f>
        <v>352.4</v>
      </c>
      <c r="T43" s="3"/>
    </row>
    <row r="44" customFormat="false" ht="12.75" hidden="false" customHeight="false" outlineLevel="0" collapsed="false">
      <c r="A44" s="1" t="n">
        <f aca="false">A43+((J$9-J$8)/100)</f>
        <v>155</v>
      </c>
      <c r="B44" s="1" t="n">
        <f aca="false">$E$8*A44+$E$9</f>
        <v>335.06592</v>
      </c>
      <c r="C44" s="1" t="n">
        <f aca="false">$B$3</f>
        <v>306.784</v>
      </c>
      <c r="D44" s="1" t="n">
        <f aca="false">$B$5</f>
        <v>398.016</v>
      </c>
      <c r="E44" s="1" t="n">
        <f aca="false">$E$3</f>
        <v>0</v>
      </c>
      <c r="F44" s="1" t="n">
        <f aca="false">$E$5</f>
        <v>500</v>
      </c>
      <c r="G44" s="1" t="n">
        <f aca="false">$P$9</f>
        <v>250</v>
      </c>
      <c r="H44" s="3"/>
      <c r="I44" s="1" t="n">
        <f aca="false">$M$9</f>
        <v>352.4</v>
      </c>
      <c r="T44" s="3"/>
    </row>
    <row r="45" customFormat="false" ht="12.75" hidden="false" customHeight="false" outlineLevel="0" collapsed="false">
      <c r="A45" s="1" t="n">
        <f aca="false">A44+((J$9-J$8)/100)</f>
        <v>160</v>
      </c>
      <c r="B45" s="1" t="n">
        <f aca="false">$E$8*A45+$E$9</f>
        <v>335.97824</v>
      </c>
      <c r="C45" s="1" t="n">
        <f aca="false">$B$3</f>
        <v>306.784</v>
      </c>
      <c r="D45" s="1" t="n">
        <f aca="false">$B$5</f>
        <v>398.016</v>
      </c>
      <c r="E45" s="1" t="n">
        <f aca="false">$E$3</f>
        <v>0</v>
      </c>
      <c r="F45" s="1" t="n">
        <f aca="false">$E$5</f>
        <v>500</v>
      </c>
      <c r="G45" s="1" t="n">
        <f aca="false">$P$9</f>
        <v>250</v>
      </c>
      <c r="H45" s="3"/>
      <c r="I45" s="1" t="n">
        <f aca="false">$M$9</f>
        <v>352.4</v>
      </c>
      <c r="T45" s="3"/>
    </row>
    <row r="46" customFormat="false" ht="12.75" hidden="false" customHeight="false" outlineLevel="0" collapsed="false">
      <c r="A46" s="1" t="n">
        <f aca="false">A45+((J$9-J$8)/100)</f>
        <v>165</v>
      </c>
      <c r="B46" s="1" t="n">
        <f aca="false">$E$8*A46+$E$9</f>
        <v>336.89056</v>
      </c>
      <c r="C46" s="1" t="n">
        <f aca="false">$B$3</f>
        <v>306.784</v>
      </c>
      <c r="D46" s="1" t="n">
        <f aca="false">$B$5</f>
        <v>398.016</v>
      </c>
      <c r="E46" s="1" t="n">
        <f aca="false">$E$3</f>
        <v>0</v>
      </c>
      <c r="F46" s="1" t="n">
        <f aca="false">$E$5</f>
        <v>500</v>
      </c>
      <c r="G46" s="1" t="n">
        <f aca="false">$P$9</f>
        <v>250</v>
      </c>
      <c r="H46" s="3"/>
      <c r="I46" s="1" t="n">
        <f aca="false">$M$9</f>
        <v>352.4</v>
      </c>
      <c r="T46" s="3"/>
    </row>
    <row r="47" customFormat="false" ht="12.75" hidden="false" customHeight="false" outlineLevel="0" collapsed="false">
      <c r="A47" s="1" t="n">
        <f aca="false">A46+((J$9-J$8)/100)</f>
        <v>170</v>
      </c>
      <c r="B47" s="1" t="n">
        <f aca="false">$E$8*A47+$E$9</f>
        <v>337.80288</v>
      </c>
      <c r="C47" s="1" t="n">
        <f aca="false">$B$3</f>
        <v>306.784</v>
      </c>
      <c r="D47" s="1" t="n">
        <f aca="false">$B$5</f>
        <v>398.016</v>
      </c>
      <c r="E47" s="1" t="n">
        <f aca="false">$E$3</f>
        <v>0</v>
      </c>
      <c r="F47" s="1" t="n">
        <f aca="false">$E$5</f>
        <v>500</v>
      </c>
      <c r="G47" s="1" t="n">
        <f aca="false">$P$9</f>
        <v>250</v>
      </c>
      <c r="H47" s="3"/>
      <c r="I47" s="1" t="n">
        <f aca="false">$M$9</f>
        <v>352.4</v>
      </c>
      <c r="T47" s="3"/>
    </row>
    <row r="48" customFormat="false" ht="12.75" hidden="false" customHeight="false" outlineLevel="0" collapsed="false">
      <c r="A48" s="1" t="n">
        <f aca="false">A47+((J$9-J$8)/100)</f>
        <v>175</v>
      </c>
      <c r="B48" s="1" t="n">
        <f aca="false">$E$8*A48+$E$9</f>
        <v>338.7152</v>
      </c>
      <c r="C48" s="1" t="n">
        <f aca="false">$B$3</f>
        <v>306.784</v>
      </c>
      <c r="D48" s="1" t="n">
        <f aca="false">$B$5</f>
        <v>398.016</v>
      </c>
      <c r="E48" s="1" t="n">
        <f aca="false">$E$3</f>
        <v>0</v>
      </c>
      <c r="F48" s="1" t="n">
        <f aca="false">$E$5</f>
        <v>500</v>
      </c>
      <c r="G48" s="1" t="n">
        <f aca="false">$P$9</f>
        <v>250</v>
      </c>
      <c r="H48" s="3"/>
      <c r="I48" s="1" t="n">
        <f aca="false">$M$9</f>
        <v>352.4</v>
      </c>
      <c r="T48" s="3"/>
    </row>
    <row r="49" customFormat="false" ht="12.75" hidden="false" customHeight="false" outlineLevel="0" collapsed="false">
      <c r="A49" s="1" t="n">
        <f aca="false">A48+((J$9-J$8)/100)</f>
        <v>180</v>
      </c>
      <c r="B49" s="1" t="n">
        <f aca="false">$E$8*A49+$E$9</f>
        <v>339.62752</v>
      </c>
      <c r="C49" s="1" t="n">
        <f aca="false">$B$3</f>
        <v>306.784</v>
      </c>
      <c r="D49" s="1" t="n">
        <f aca="false">$B$5</f>
        <v>398.016</v>
      </c>
      <c r="E49" s="1" t="n">
        <f aca="false">$E$3</f>
        <v>0</v>
      </c>
      <c r="F49" s="1" t="n">
        <f aca="false">$E$5</f>
        <v>500</v>
      </c>
      <c r="G49" s="1" t="n">
        <f aca="false">$P$9</f>
        <v>250</v>
      </c>
      <c r="H49" s="3"/>
      <c r="I49" s="1" t="n">
        <f aca="false">$M$9</f>
        <v>352.4</v>
      </c>
      <c r="T49" s="3"/>
    </row>
    <row r="50" customFormat="false" ht="12.75" hidden="false" customHeight="false" outlineLevel="0" collapsed="false">
      <c r="A50" s="1" t="n">
        <f aca="false">A49+((J$9-J$8)/100)</f>
        <v>185</v>
      </c>
      <c r="B50" s="1" t="n">
        <f aca="false">$E$8*A50+$E$9</f>
        <v>340.53984</v>
      </c>
      <c r="C50" s="1" t="n">
        <f aca="false">$B$3</f>
        <v>306.784</v>
      </c>
      <c r="D50" s="1" t="n">
        <f aca="false">$B$5</f>
        <v>398.016</v>
      </c>
      <c r="E50" s="1" t="n">
        <f aca="false">$E$3</f>
        <v>0</v>
      </c>
      <c r="F50" s="1" t="n">
        <f aca="false">$E$5</f>
        <v>500</v>
      </c>
      <c r="G50" s="1" t="n">
        <f aca="false">$P$9</f>
        <v>250</v>
      </c>
      <c r="H50" s="3"/>
      <c r="I50" s="1" t="n">
        <f aca="false">$M$9</f>
        <v>352.4</v>
      </c>
      <c r="T50" s="3"/>
    </row>
    <row r="51" customFormat="false" ht="12.75" hidden="false" customHeight="false" outlineLevel="0" collapsed="false">
      <c r="A51" s="1" t="n">
        <f aca="false">A50+((J$9-J$8)/100)</f>
        <v>190</v>
      </c>
      <c r="B51" s="1" t="n">
        <f aca="false">$E$8*A51+$E$9</f>
        <v>341.45216</v>
      </c>
      <c r="C51" s="1" t="n">
        <f aca="false">$B$3</f>
        <v>306.784</v>
      </c>
      <c r="D51" s="1" t="n">
        <f aca="false">$B$5</f>
        <v>398.016</v>
      </c>
      <c r="E51" s="1" t="n">
        <f aca="false">$E$3</f>
        <v>0</v>
      </c>
      <c r="F51" s="1" t="n">
        <f aca="false">$E$5</f>
        <v>500</v>
      </c>
      <c r="G51" s="1" t="n">
        <f aca="false">$P$9</f>
        <v>250</v>
      </c>
      <c r="H51" s="3"/>
      <c r="I51" s="1" t="n">
        <f aca="false">$M$9</f>
        <v>352.4</v>
      </c>
      <c r="T51" s="3"/>
    </row>
    <row r="52" customFormat="false" ht="12.75" hidden="false" customHeight="false" outlineLevel="0" collapsed="false">
      <c r="A52" s="1" t="n">
        <f aca="false">A51+((J$9-J$8)/100)</f>
        <v>195</v>
      </c>
      <c r="B52" s="1" t="n">
        <f aca="false">$E$8*A52+$E$9</f>
        <v>342.36448</v>
      </c>
      <c r="C52" s="1" t="n">
        <f aca="false">$B$3</f>
        <v>306.784</v>
      </c>
      <c r="D52" s="1" t="n">
        <f aca="false">$B$5</f>
        <v>398.016</v>
      </c>
      <c r="E52" s="1" t="n">
        <f aca="false">$E$3</f>
        <v>0</v>
      </c>
      <c r="F52" s="1" t="n">
        <f aca="false">$E$5</f>
        <v>500</v>
      </c>
      <c r="G52" s="1" t="n">
        <f aca="false">$P$9</f>
        <v>250</v>
      </c>
      <c r="H52" s="3"/>
      <c r="I52" s="1" t="n">
        <f aca="false">$M$9</f>
        <v>352.4</v>
      </c>
      <c r="T52" s="3"/>
    </row>
    <row r="53" customFormat="false" ht="12.75" hidden="false" customHeight="false" outlineLevel="0" collapsed="false">
      <c r="A53" s="1" t="n">
        <f aca="false">A52+((J$9-J$8)/100)</f>
        <v>200</v>
      </c>
      <c r="B53" s="1" t="n">
        <f aca="false">$E$8*A53+$E$9</f>
        <v>343.2768</v>
      </c>
      <c r="C53" s="1" t="n">
        <f aca="false">$B$3</f>
        <v>306.784</v>
      </c>
      <c r="D53" s="1" t="n">
        <f aca="false">$B$5</f>
        <v>398.016</v>
      </c>
      <c r="E53" s="1" t="n">
        <f aca="false">$E$3</f>
        <v>0</v>
      </c>
      <c r="F53" s="1" t="n">
        <f aca="false">$E$5</f>
        <v>500</v>
      </c>
      <c r="G53" s="1" t="n">
        <f aca="false">$P$9</f>
        <v>250</v>
      </c>
      <c r="H53" s="3"/>
      <c r="I53" s="1" t="n">
        <f aca="false">$M$9</f>
        <v>352.4</v>
      </c>
      <c r="T53" s="3"/>
    </row>
    <row r="54" customFormat="false" ht="12.75" hidden="false" customHeight="false" outlineLevel="0" collapsed="false">
      <c r="A54" s="1" t="n">
        <f aca="false">A53+((J$9-J$8)/100)</f>
        <v>205</v>
      </c>
      <c r="B54" s="1" t="n">
        <f aca="false">$E$8*A54+$E$9</f>
        <v>344.18912</v>
      </c>
      <c r="C54" s="1" t="n">
        <f aca="false">$B$3</f>
        <v>306.784</v>
      </c>
      <c r="D54" s="1" t="n">
        <f aca="false">$B$5</f>
        <v>398.016</v>
      </c>
      <c r="E54" s="1" t="n">
        <f aca="false">$E$3</f>
        <v>0</v>
      </c>
      <c r="F54" s="1" t="n">
        <f aca="false">$E$5</f>
        <v>500</v>
      </c>
      <c r="G54" s="1" t="n">
        <f aca="false">$P$9</f>
        <v>250</v>
      </c>
      <c r="H54" s="3"/>
      <c r="I54" s="1" t="n">
        <f aca="false">$M$9</f>
        <v>352.4</v>
      </c>
      <c r="T54" s="3"/>
    </row>
    <row r="55" customFormat="false" ht="12.75" hidden="false" customHeight="false" outlineLevel="0" collapsed="false">
      <c r="A55" s="1" t="n">
        <f aca="false">A54+((J$9-J$8)/100)</f>
        <v>210</v>
      </c>
      <c r="B55" s="1" t="n">
        <f aca="false">$E$8*A55+$E$9</f>
        <v>345.10144</v>
      </c>
      <c r="C55" s="1" t="n">
        <f aca="false">$B$3</f>
        <v>306.784</v>
      </c>
      <c r="D55" s="1" t="n">
        <f aca="false">$B$5</f>
        <v>398.016</v>
      </c>
      <c r="E55" s="1" t="n">
        <f aca="false">$E$3</f>
        <v>0</v>
      </c>
      <c r="F55" s="1" t="n">
        <f aca="false">$E$5</f>
        <v>500</v>
      </c>
      <c r="G55" s="1" t="n">
        <f aca="false">$P$9</f>
        <v>250</v>
      </c>
      <c r="H55" s="3"/>
      <c r="I55" s="1" t="n">
        <f aca="false">$M$9</f>
        <v>352.4</v>
      </c>
      <c r="T55" s="3"/>
    </row>
    <row r="56" customFormat="false" ht="12.75" hidden="false" customHeight="false" outlineLevel="0" collapsed="false">
      <c r="A56" s="1" t="n">
        <f aca="false">A55+((J$9-J$8)/100)</f>
        <v>215</v>
      </c>
      <c r="B56" s="1" t="n">
        <f aca="false">$E$8*A56+$E$9</f>
        <v>346.01376</v>
      </c>
      <c r="C56" s="1" t="n">
        <f aca="false">$B$3</f>
        <v>306.784</v>
      </c>
      <c r="D56" s="1" t="n">
        <f aca="false">$B$5</f>
        <v>398.016</v>
      </c>
      <c r="E56" s="1" t="n">
        <f aca="false">$E$3</f>
        <v>0</v>
      </c>
      <c r="F56" s="1" t="n">
        <f aca="false">$E$5</f>
        <v>500</v>
      </c>
      <c r="G56" s="1" t="n">
        <f aca="false">$P$9</f>
        <v>250</v>
      </c>
      <c r="H56" s="3"/>
      <c r="I56" s="1" t="n">
        <f aca="false">$M$9</f>
        <v>352.4</v>
      </c>
      <c r="T56" s="3"/>
    </row>
    <row r="57" customFormat="false" ht="12.75" hidden="false" customHeight="false" outlineLevel="0" collapsed="false">
      <c r="A57" s="1" t="n">
        <f aca="false">A56+((J$9-J$8)/100)</f>
        <v>220</v>
      </c>
      <c r="B57" s="1" t="n">
        <f aca="false">$E$8*A57+$E$9</f>
        <v>346.92608</v>
      </c>
      <c r="C57" s="1" t="n">
        <f aca="false">$B$3</f>
        <v>306.784</v>
      </c>
      <c r="D57" s="1" t="n">
        <f aca="false">$B$5</f>
        <v>398.016</v>
      </c>
      <c r="E57" s="1" t="n">
        <f aca="false">$E$3</f>
        <v>0</v>
      </c>
      <c r="F57" s="1" t="n">
        <f aca="false">$E$5</f>
        <v>500</v>
      </c>
      <c r="G57" s="1" t="n">
        <f aca="false">$P$9</f>
        <v>250</v>
      </c>
      <c r="H57" s="3"/>
      <c r="I57" s="1" t="n">
        <f aca="false">$M$9</f>
        <v>352.4</v>
      </c>
      <c r="T57" s="3"/>
    </row>
    <row r="58" customFormat="false" ht="12.75" hidden="false" customHeight="false" outlineLevel="0" collapsed="false">
      <c r="A58" s="1" t="n">
        <f aca="false">A57+((J$9-J$8)/100)</f>
        <v>225</v>
      </c>
      <c r="B58" s="1" t="n">
        <f aca="false">$E$8*A58+$E$9</f>
        <v>347.8384</v>
      </c>
      <c r="C58" s="1" t="n">
        <f aca="false">$B$3</f>
        <v>306.784</v>
      </c>
      <c r="D58" s="1" t="n">
        <f aca="false">$B$5</f>
        <v>398.016</v>
      </c>
      <c r="E58" s="1" t="n">
        <f aca="false">$E$3</f>
        <v>0</v>
      </c>
      <c r="F58" s="1" t="n">
        <f aca="false">$E$5</f>
        <v>500</v>
      </c>
      <c r="G58" s="1" t="n">
        <f aca="false">$P$9</f>
        <v>250</v>
      </c>
      <c r="H58" s="3"/>
      <c r="I58" s="1" t="n">
        <f aca="false">$M$9</f>
        <v>352.4</v>
      </c>
      <c r="T58" s="3"/>
    </row>
    <row r="59" customFormat="false" ht="12.75" hidden="false" customHeight="false" outlineLevel="0" collapsed="false">
      <c r="A59" s="1" t="n">
        <f aca="false">A58+((J$9-J$8)/100)</f>
        <v>230</v>
      </c>
      <c r="B59" s="1" t="n">
        <f aca="false">$E$8*A59+$E$9</f>
        <v>348.75072</v>
      </c>
      <c r="C59" s="1" t="n">
        <f aca="false">$B$3</f>
        <v>306.784</v>
      </c>
      <c r="D59" s="1" t="n">
        <f aca="false">$B$5</f>
        <v>398.016</v>
      </c>
      <c r="E59" s="1" t="n">
        <f aca="false">$E$3</f>
        <v>0</v>
      </c>
      <c r="F59" s="1" t="n">
        <f aca="false">$E$5</f>
        <v>500</v>
      </c>
      <c r="G59" s="1" t="n">
        <f aca="false">$P$9</f>
        <v>250</v>
      </c>
      <c r="H59" s="3"/>
      <c r="I59" s="1" t="n">
        <f aca="false">$M$9</f>
        <v>352.4</v>
      </c>
      <c r="T59" s="3"/>
    </row>
    <row r="60" customFormat="false" ht="12.75" hidden="false" customHeight="false" outlineLevel="0" collapsed="false">
      <c r="A60" s="1" t="n">
        <f aca="false">A59+((J$9-J$8)/100)</f>
        <v>235</v>
      </c>
      <c r="B60" s="1" t="n">
        <f aca="false">$E$8*A60+$E$9</f>
        <v>349.66304</v>
      </c>
      <c r="C60" s="1" t="n">
        <f aca="false">$B$3</f>
        <v>306.784</v>
      </c>
      <c r="D60" s="1" t="n">
        <f aca="false">$B$5</f>
        <v>398.016</v>
      </c>
      <c r="E60" s="1" t="n">
        <f aca="false">$E$3</f>
        <v>0</v>
      </c>
      <c r="F60" s="1" t="n">
        <f aca="false">$E$5</f>
        <v>500</v>
      </c>
      <c r="G60" s="1" t="n">
        <f aca="false">$P$9</f>
        <v>250</v>
      </c>
      <c r="H60" s="3"/>
      <c r="I60" s="1" t="n">
        <f aca="false">$M$9</f>
        <v>352.4</v>
      </c>
      <c r="T60" s="3"/>
    </row>
    <row r="61" customFormat="false" ht="12.75" hidden="false" customHeight="false" outlineLevel="0" collapsed="false">
      <c r="A61" s="1" t="n">
        <f aca="false">A60+((J$9-J$8)/100)</f>
        <v>240</v>
      </c>
      <c r="B61" s="1" t="n">
        <f aca="false">$E$8*A61+$E$9</f>
        <v>350.57536</v>
      </c>
      <c r="C61" s="1" t="n">
        <f aca="false">$B$3</f>
        <v>306.784</v>
      </c>
      <c r="D61" s="1" t="n">
        <f aca="false">$B$5</f>
        <v>398.016</v>
      </c>
      <c r="E61" s="1" t="n">
        <f aca="false">$E$3</f>
        <v>0</v>
      </c>
      <c r="F61" s="1" t="n">
        <f aca="false">$E$5</f>
        <v>500</v>
      </c>
      <c r="G61" s="1" t="n">
        <f aca="false">$P$9</f>
        <v>250</v>
      </c>
      <c r="H61" s="3"/>
      <c r="I61" s="1" t="n">
        <f aca="false">$M$9</f>
        <v>352.4</v>
      </c>
      <c r="T61" s="3"/>
    </row>
    <row r="62" customFormat="false" ht="12.75" hidden="false" customHeight="false" outlineLevel="0" collapsed="false">
      <c r="A62" s="1" t="n">
        <f aca="false">A61+((J$9-J$8)/100)</f>
        <v>245</v>
      </c>
      <c r="B62" s="1" t="n">
        <f aca="false">$E$8*A62+$E$9</f>
        <v>351.48768</v>
      </c>
      <c r="C62" s="1" t="n">
        <f aca="false">$B$3</f>
        <v>306.784</v>
      </c>
      <c r="D62" s="1" t="n">
        <f aca="false">$B$5</f>
        <v>398.016</v>
      </c>
      <c r="E62" s="1" t="n">
        <f aca="false">$E$3</f>
        <v>0</v>
      </c>
      <c r="F62" s="1" t="n">
        <f aca="false">$E$5</f>
        <v>500</v>
      </c>
      <c r="G62" s="1" t="n">
        <f aca="false">$P$9</f>
        <v>250</v>
      </c>
      <c r="H62" s="3"/>
      <c r="I62" s="1" t="n">
        <f aca="false">$M$9</f>
        <v>352.4</v>
      </c>
      <c r="T62" s="3"/>
    </row>
    <row r="63" customFormat="false" ht="12.75" hidden="false" customHeight="false" outlineLevel="0" collapsed="false">
      <c r="A63" s="1" t="n">
        <f aca="false">A62+((J$9-J$8)/100)</f>
        <v>250</v>
      </c>
      <c r="B63" s="1" t="n">
        <f aca="false">$E$8*A63+$E$9</f>
        <v>352.4</v>
      </c>
      <c r="C63" s="1" t="n">
        <f aca="false">$B$3</f>
        <v>306.784</v>
      </c>
      <c r="D63" s="1" t="n">
        <f aca="false">$B$5</f>
        <v>398.016</v>
      </c>
      <c r="E63" s="1" t="n">
        <f aca="false">$E$3</f>
        <v>0</v>
      </c>
      <c r="F63" s="1" t="n">
        <f aca="false">$E$5</f>
        <v>500</v>
      </c>
      <c r="G63" s="1" t="n">
        <f aca="false">$P$9</f>
        <v>250</v>
      </c>
      <c r="H63" s="3"/>
      <c r="I63" s="1" t="n">
        <f aca="false">$M$9</f>
        <v>352.4</v>
      </c>
      <c r="T63" s="3"/>
    </row>
    <row r="64" customFormat="false" ht="12.75" hidden="false" customHeight="false" outlineLevel="0" collapsed="false">
      <c r="A64" s="1" t="n">
        <f aca="false">A63+((J$9-J$8)/100)</f>
        <v>255</v>
      </c>
      <c r="B64" s="1" t="n">
        <f aca="false">$E$8*A64+$E$9</f>
        <v>353.31232</v>
      </c>
      <c r="C64" s="1" t="n">
        <f aca="false">$B$3</f>
        <v>306.784</v>
      </c>
      <c r="D64" s="1" t="n">
        <f aca="false">$B$5</f>
        <v>398.016</v>
      </c>
      <c r="E64" s="1" t="n">
        <f aca="false">$E$3</f>
        <v>0</v>
      </c>
      <c r="F64" s="1" t="n">
        <f aca="false">$E$5</f>
        <v>500</v>
      </c>
      <c r="G64" s="1" t="n">
        <f aca="false">$P$9</f>
        <v>250</v>
      </c>
      <c r="H64" s="3"/>
      <c r="I64" s="1" t="n">
        <f aca="false">$M$9</f>
        <v>352.4</v>
      </c>
      <c r="T64" s="3"/>
    </row>
    <row r="65" customFormat="false" ht="12.75" hidden="false" customHeight="false" outlineLevel="0" collapsed="false">
      <c r="A65" s="1" t="n">
        <f aca="false">A64+((J$9-J$8)/100)</f>
        <v>260</v>
      </c>
      <c r="B65" s="1" t="n">
        <f aca="false">$E$8*A65+$E$9</f>
        <v>354.22464</v>
      </c>
      <c r="C65" s="1" t="n">
        <f aca="false">$B$3</f>
        <v>306.784</v>
      </c>
      <c r="D65" s="1" t="n">
        <f aca="false">$B$5</f>
        <v>398.016</v>
      </c>
      <c r="E65" s="1" t="n">
        <f aca="false">$E$3</f>
        <v>0</v>
      </c>
      <c r="F65" s="1" t="n">
        <f aca="false">$E$5</f>
        <v>500</v>
      </c>
      <c r="G65" s="1" t="n">
        <f aca="false">$P$9</f>
        <v>250</v>
      </c>
      <c r="H65" s="3"/>
      <c r="I65" s="1" t="n">
        <f aca="false">$M$9</f>
        <v>352.4</v>
      </c>
      <c r="T65" s="3"/>
    </row>
    <row r="66" customFormat="false" ht="12.75" hidden="false" customHeight="false" outlineLevel="0" collapsed="false">
      <c r="A66" s="1" t="n">
        <f aca="false">A65+((J$9-J$8)/100)</f>
        <v>265</v>
      </c>
      <c r="B66" s="1" t="n">
        <f aca="false">$E$8*A66+$E$9</f>
        <v>355.13696</v>
      </c>
      <c r="C66" s="1" t="n">
        <f aca="false">$B$3</f>
        <v>306.784</v>
      </c>
      <c r="D66" s="1" t="n">
        <f aca="false">$B$5</f>
        <v>398.016</v>
      </c>
      <c r="E66" s="1" t="n">
        <f aca="false">$E$3</f>
        <v>0</v>
      </c>
      <c r="F66" s="1" t="n">
        <f aca="false">$E$5</f>
        <v>500</v>
      </c>
      <c r="G66" s="1" t="n">
        <f aca="false">$P$9</f>
        <v>250</v>
      </c>
      <c r="H66" s="3"/>
      <c r="I66" s="1" t="n">
        <f aca="false">$M$9</f>
        <v>352.4</v>
      </c>
      <c r="T66" s="3"/>
    </row>
    <row r="67" customFormat="false" ht="12.75" hidden="false" customHeight="false" outlineLevel="0" collapsed="false">
      <c r="A67" s="1" t="n">
        <f aca="false">A66+((J$9-J$8)/100)</f>
        <v>270</v>
      </c>
      <c r="B67" s="1" t="n">
        <f aca="false">$E$8*A67+$E$9</f>
        <v>356.04928</v>
      </c>
      <c r="C67" s="1" t="n">
        <f aca="false">$B$3</f>
        <v>306.784</v>
      </c>
      <c r="D67" s="1" t="n">
        <f aca="false">$B$5</f>
        <v>398.016</v>
      </c>
      <c r="E67" s="1" t="n">
        <f aca="false">$E$3</f>
        <v>0</v>
      </c>
      <c r="F67" s="1" t="n">
        <f aca="false">$E$5</f>
        <v>500</v>
      </c>
      <c r="G67" s="1" t="n">
        <f aca="false">$P$9</f>
        <v>250</v>
      </c>
      <c r="H67" s="3"/>
      <c r="I67" s="1" t="n">
        <f aca="false">$M$9</f>
        <v>352.4</v>
      </c>
      <c r="T67" s="3"/>
    </row>
    <row r="68" customFormat="false" ht="12.75" hidden="false" customHeight="false" outlineLevel="0" collapsed="false">
      <c r="A68" s="1" t="n">
        <f aca="false">A67+((J$9-J$8)/100)</f>
        <v>275</v>
      </c>
      <c r="B68" s="1" t="n">
        <f aca="false">$E$8*A68+$E$9</f>
        <v>356.9616</v>
      </c>
      <c r="C68" s="1" t="n">
        <f aca="false">$B$3</f>
        <v>306.784</v>
      </c>
      <c r="D68" s="1" t="n">
        <f aca="false">$B$5</f>
        <v>398.016</v>
      </c>
      <c r="E68" s="1" t="n">
        <f aca="false">$E$3</f>
        <v>0</v>
      </c>
      <c r="F68" s="1" t="n">
        <f aca="false">$E$5</f>
        <v>500</v>
      </c>
      <c r="G68" s="1" t="n">
        <f aca="false">$P$9</f>
        <v>250</v>
      </c>
      <c r="H68" s="3"/>
      <c r="I68" s="1" t="n">
        <f aca="false">$M$9</f>
        <v>352.4</v>
      </c>
      <c r="T68" s="3"/>
    </row>
    <row r="69" customFormat="false" ht="12.75" hidden="false" customHeight="false" outlineLevel="0" collapsed="false">
      <c r="A69" s="1" t="n">
        <f aca="false">A68+((J$9-J$8)/100)</f>
        <v>280</v>
      </c>
      <c r="B69" s="1" t="n">
        <f aca="false">$E$8*A69+$E$9</f>
        <v>357.87392</v>
      </c>
      <c r="C69" s="1" t="n">
        <f aca="false">$B$3</f>
        <v>306.784</v>
      </c>
      <c r="D69" s="1" t="n">
        <f aca="false">$B$5</f>
        <v>398.016</v>
      </c>
      <c r="E69" s="1" t="n">
        <f aca="false">$E$3</f>
        <v>0</v>
      </c>
      <c r="F69" s="1" t="n">
        <f aca="false">$E$5</f>
        <v>500</v>
      </c>
      <c r="G69" s="1" t="n">
        <f aca="false">$P$9</f>
        <v>250</v>
      </c>
      <c r="H69" s="3"/>
      <c r="I69" s="1" t="n">
        <f aca="false">$M$9</f>
        <v>352.4</v>
      </c>
      <c r="T69" s="3"/>
    </row>
    <row r="70" customFormat="false" ht="12.75" hidden="false" customHeight="false" outlineLevel="0" collapsed="false">
      <c r="A70" s="1" t="n">
        <f aca="false">A69+((J$9-J$8)/100)</f>
        <v>285</v>
      </c>
      <c r="B70" s="1" t="n">
        <f aca="false">$E$8*A70+$E$9</f>
        <v>358.78624</v>
      </c>
      <c r="C70" s="1" t="n">
        <f aca="false">$B$3</f>
        <v>306.784</v>
      </c>
      <c r="D70" s="1" t="n">
        <f aca="false">$B$5</f>
        <v>398.016</v>
      </c>
      <c r="E70" s="1" t="n">
        <f aca="false">$E$3</f>
        <v>0</v>
      </c>
      <c r="F70" s="1" t="n">
        <f aca="false">$E$5</f>
        <v>500</v>
      </c>
      <c r="G70" s="1" t="n">
        <f aca="false">$P$9</f>
        <v>250</v>
      </c>
      <c r="H70" s="3"/>
      <c r="I70" s="1" t="n">
        <f aca="false">$M$9</f>
        <v>352.4</v>
      </c>
      <c r="T70" s="3"/>
    </row>
    <row r="71" customFormat="false" ht="12.75" hidden="false" customHeight="false" outlineLevel="0" collapsed="false">
      <c r="A71" s="1" t="n">
        <f aca="false">A70+((J$9-J$8)/100)</f>
        <v>290</v>
      </c>
      <c r="B71" s="1" t="n">
        <f aca="false">$E$8*A71+$E$9</f>
        <v>359.69856</v>
      </c>
      <c r="C71" s="1" t="n">
        <f aca="false">$B$3</f>
        <v>306.784</v>
      </c>
      <c r="D71" s="1" t="n">
        <f aca="false">$B$5</f>
        <v>398.016</v>
      </c>
      <c r="E71" s="1" t="n">
        <f aca="false">$E$3</f>
        <v>0</v>
      </c>
      <c r="F71" s="1" t="n">
        <f aca="false">$E$5</f>
        <v>500</v>
      </c>
      <c r="G71" s="1" t="n">
        <f aca="false">$P$9</f>
        <v>250</v>
      </c>
      <c r="H71" s="3"/>
      <c r="I71" s="1" t="n">
        <f aca="false">$M$9</f>
        <v>352.4</v>
      </c>
      <c r="T71" s="3"/>
    </row>
    <row r="72" customFormat="false" ht="12.75" hidden="false" customHeight="false" outlineLevel="0" collapsed="false">
      <c r="A72" s="1" t="n">
        <f aca="false">A71+((J$9-J$8)/100)</f>
        <v>295</v>
      </c>
      <c r="B72" s="1" t="n">
        <f aca="false">$E$8*A72+$E$9</f>
        <v>360.61088</v>
      </c>
      <c r="C72" s="1" t="n">
        <f aca="false">$B$3</f>
        <v>306.784</v>
      </c>
      <c r="D72" s="1" t="n">
        <f aca="false">$B$5</f>
        <v>398.016</v>
      </c>
      <c r="E72" s="1" t="n">
        <f aca="false">$E$3</f>
        <v>0</v>
      </c>
      <c r="F72" s="1" t="n">
        <f aca="false">$E$5</f>
        <v>500</v>
      </c>
      <c r="G72" s="1" t="n">
        <f aca="false">$P$9</f>
        <v>250</v>
      </c>
      <c r="H72" s="3"/>
      <c r="I72" s="1" t="n">
        <f aca="false">$M$9</f>
        <v>352.4</v>
      </c>
      <c r="T72" s="3"/>
    </row>
    <row r="73" customFormat="false" ht="12.75" hidden="false" customHeight="false" outlineLevel="0" collapsed="false">
      <c r="A73" s="1" t="n">
        <f aca="false">A72+((J$9-J$8)/100)</f>
        <v>300</v>
      </c>
      <c r="B73" s="1" t="n">
        <f aca="false">$E$8*A73+$E$9</f>
        <v>361.5232</v>
      </c>
      <c r="C73" s="1" t="n">
        <f aca="false">$B$3</f>
        <v>306.784</v>
      </c>
      <c r="D73" s="1" t="n">
        <f aca="false">$B$5</f>
        <v>398.016</v>
      </c>
      <c r="E73" s="1" t="n">
        <f aca="false">$E$3</f>
        <v>0</v>
      </c>
      <c r="F73" s="1" t="n">
        <f aca="false">$E$5</f>
        <v>500</v>
      </c>
      <c r="G73" s="1" t="n">
        <f aca="false">$P$9</f>
        <v>250</v>
      </c>
      <c r="H73" s="3"/>
      <c r="I73" s="1" t="n">
        <f aca="false">$M$9</f>
        <v>352.4</v>
      </c>
      <c r="T73" s="3"/>
    </row>
    <row r="74" customFormat="false" ht="12.75" hidden="false" customHeight="false" outlineLevel="0" collapsed="false">
      <c r="A74" s="1" t="n">
        <f aca="false">A73+((J$9-J$8)/100)</f>
        <v>305</v>
      </c>
      <c r="B74" s="1" t="n">
        <f aca="false">$E$8*A74+$E$9</f>
        <v>362.43552</v>
      </c>
      <c r="C74" s="1" t="n">
        <f aca="false">$B$3</f>
        <v>306.784</v>
      </c>
      <c r="D74" s="1" t="n">
        <f aca="false">$B$5</f>
        <v>398.016</v>
      </c>
      <c r="E74" s="1" t="n">
        <f aca="false">$E$3</f>
        <v>0</v>
      </c>
      <c r="F74" s="1" t="n">
        <f aca="false">$E$5</f>
        <v>500</v>
      </c>
      <c r="G74" s="1" t="n">
        <f aca="false">$P$9</f>
        <v>250</v>
      </c>
      <c r="H74" s="3"/>
      <c r="I74" s="1" t="n">
        <f aca="false">$M$9</f>
        <v>352.4</v>
      </c>
      <c r="T74" s="3"/>
    </row>
    <row r="75" customFormat="false" ht="12.75" hidden="false" customHeight="false" outlineLevel="0" collapsed="false">
      <c r="A75" s="1" t="n">
        <f aca="false">A74+((J$9-J$8)/100)</f>
        <v>310</v>
      </c>
      <c r="B75" s="1" t="n">
        <f aca="false">$E$8*A75+$E$9</f>
        <v>363.34784</v>
      </c>
      <c r="C75" s="1" t="n">
        <f aca="false">$B$3</f>
        <v>306.784</v>
      </c>
      <c r="D75" s="1" t="n">
        <f aca="false">$B$5</f>
        <v>398.016</v>
      </c>
      <c r="E75" s="1" t="n">
        <f aca="false">$E$3</f>
        <v>0</v>
      </c>
      <c r="F75" s="1" t="n">
        <f aca="false">$E$5</f>
        <v>500</v>
      </c>
      <c r="G75" s="1" t="n">
        <f aca="false">$P$9</f>
        <v>250</v>
      </c>
      <c r="H75" s="3"/>
      <c r="I75" s="1" t="n">
        <f aca="false">$M$9</f>
        <v>352.4</v>
      </c>
      <c r="T75" s="3"/>
    </row>
    <row r="76" customFormat="false" ht="12.75" hidden="false" customHeight="false" outlineLevel="0" collapsed="false">
      <c r="A76" s="1" t="n">
        <f aca="false">A75+((J$9-J$8)/100)</f>
        <v>315</v>
      </c>
      <c r="B76" s="1" t="n">
        <f aca="false">$E$8*A76+$E$9</f>
        <v>364.26016</v>
      </c>
      <c r="C76" s="1" t="n">
        <f aca="false">$B$3</f>
        <v>306.784</v>
      </c>
      <c r="D76" s="1" t="n">
        <f aca="false">$B$5</f>
        <v>398.016</v>
      </c>
      <c r="E76" s="1" t="n">
        <f aca="false">$E$3</f>
        <v>0</v>
      </c>
      <c r="F76" s="1" t="n">
        <f aca="false">$E$5</f>
        <v>500</v>
      </c>
      <c r="G76" s="1" t="n">
        <f aca="false">$P$9</f>
        <v>250</v>
      </c>
      <c r="H76" s="3"/>
      <c r="I76" s="1" t="n">
        <f aca="false">$M$9</f>
        <v>352.4</v>
      </c>
      <c r="T76" s="3"/>
    </row>
    <row r="77" customFormat="false" ht="12.75" hidden="false" customHeight="false" outlineLevel="0" collapsed="false">
      <c r="A77" s="1" t="n">
        <f aca="false">A76+((J$9-J$8)/100)</f>
        <v>320</v>
      </c>
      <c r="B77" s="1" t="n">
        <f aca="false">$E$8*A77+$E$9</f>
        <v>365.17248</v>
      </c>
      <c r="C77" s="1" t="n">
        <f aca="false">$B$3</f>
        <v>306.784</v>
      </c>
      <c r="D77" s="1" t="n">
        <f aca="false">$B$5</f>
        <v>398.016</v>
      </c>
      <c r="E77" s="1" t="n">
        <f aca="false">$E$3</f>
        <v>0</v>
      </c>
      <c r="F77" s="1" t="n">
        <f aca="false">$E$5</f>
        <v>500</v>
      </c>
      <c r="G77" s="1" t="n">
        <f aca="false">$P$9</f>
        <v>250</v>
      </c>
      <c r="H77" s="3"/>
      <c r="I77" s="1" t="n">
        <f aca="false">$M$9</f>
        <v>352.4</v>
      </c>
      <c r="T77" s="3"/>
    </row>
    <row r="78" customFormat="false" ht="12.75" hidden="false" customHeight="false" outlineLevel="0" collapsed="false">
      <c r="A78" s="1" t="n">
        <f aca="false">A77+((J$9-J$8)/100)</f>
        <v>325</v>
      </c>
      <c r="B78" s="1" t="n">
        <f aca="false">$E$8*A78+$E$9</f>
        <v>366.0848</v>
      </c>
      <c r="C78" s="1" t="n">
        <f aca="false">$B$3</f>
        <v>306.784</v>
      </c>
      <c r="D78" s="1" t="n">
        <f aca="false">$B$5</f>
        <v>398.016</v>
      </c>
      <c r="E78" s="1" t="n">
        <f aca="false">$E$3</f>
        <v>0</v>
      </c>
      <c r="F78" s="1" t="n">
        <f aca="false">$E$5</f>
        <v>500</v>
      </c>
      <c r="G78" s="1" t="n">
        <f aca="false">$P$9</f>
        <v>250</v>
      </c>
      <c r="H78" s="3"/>
      <c r="I78" s="1" t="n">
        <f aca="false">$M$9</f>
        <v>352.4</v>
      </c>
      <c r="T78" s="3"/>
    </row>
    <row r="79" customFormat="false" ht="12.75" hidden="false" customHeight="false" outlineLevel="0" collapsed="false">
      <c r="A79" s="1" t="n">
        <f aca="false">A78+((J$9-J$8)/100)</f>
        <v>330</v>
      </c>
      <c r="B79" s="1" t="n">
        <f aca="false">$E$8*A79+$E$9</f>
        <v>366.99712</v>
      </c>
      <c r="C79" s="1" t="n">
        <f aca="false">$B$3</f>
        <v>306.784</v>
      </c>
      <c r="D79" s="1" t="n">
        <f aca="false">$B$5</f>
        <v>398.016</v>
      </c>
      <c r="E79" s="1" t="n">
        <f aca="false">$E$3</f>
        <v>0</v>
      </c>
      <c r="F79" s="1" t="n">
        <f aca="false">$E$5</f>
        <v>500</v>
      </c>
      <c r="G79" s="1" t="n">
        <f aca="false">$P$9</f>
        <v>250</v>
      </c>
      <c r="H79" s="3"/>
      <c r="I79" s="1" t="n">
        <f aca="false">$M$9</f>
        <v>352.4</v>
      </c>
      <c r="T79" s="3"/>
    </row>
    <row r="80" customFormat="false" ht="12.75" hidden="false" customHeight="false" outlineLevel="0" collapsed="false">
      <c r="A80" s="1" t="n">
        <f aca="false">A79+((J$9-J$8)/100)</f>
        <v>335</v>
      </c>
      <c r="B80" s="1" t="n">
        <f aca="false">$E$8*A80+$E$9</f>
        <v>367.90944</v>
      </c>
      <c r="C80" s="1" t="n">
        <f aca="false">$B$3</f>
        <v>306.784</v>
      </c>
      <c r="D80" s="1" t="n">
        <f aca="false">$B$5</f>
        <v>398.016</v>
      </c>
      <c r="E80" s="1" t="n">
        <f aca="false">$E$3</f>
        <v>0</v>
      </c>
      <c r="F80" s="1" t="n">
        <f aca="false">$E$5</f>
        <v>500</v>
      </c>
      <c r="G80" s="1" t="n">
        <f aca="false">$P$9</f>
        <v>250</v>
      </c>
      <c r="H80" s="3"/>
      <c r="I80" s="1" t="n">
        <f aca="false">$M$9</f>
        <v>352.4</v>
      </c>
      <c r="T80" s="3"/>
    </row>
    <row r="81" customFormat="false" ht="12.75" hidden="false" customHeight="false" outlineLevel="0" collapsed="false">
      <c r="A81" s="1" t="n">
        <f aca="false">A80+((J$9-J$8)/100)</f>
        <v>340</v>
      </c>
      <c r="B81" s="1" t="n">
        <f aca="false">$E$8*A81+$E$9</f>
        <v>368.82176</v>
      </c>
      <c r="C81" s="1" t="n">
        <f aca="false">$B$3</f>
        <v>306.784</v>
      </c>
      <c r="D81" s="1" t="n">
        <f aca="false">$B$5</f>
        <v>398.016</v>
      </c>
      <c r="E81" s="1" t="n">
        <f aca="false">$E$3</f>
        <v>0</v>
      </c>
      <c r="F81" s="1" t="n">
        <f aca="false">$E$5</f>
        <v>500</v>
      </c>
      <c r="G81" s="1" t="n">
        <f aca="false">$P$9</f>
        <v>250</v>
      </c>
      <c r="H81" s="3"/>
      <c r="I81" s="1" t="n">
        <f aca="false">$M$9</f>
        <v>352.4</v>
      </c>
      <c r="T81" s="3"/>
    </row>
    <row r="82" customFormat="false" ht="12.75" hidden="false" customHeight="false" outlineLevel="0" collapsed="false">
      <c r="A82" s="1" t="n">
        <f aca="false">A81+((J$9-J$8)/100)</f>
        <v>345</v>
      </c>
      <c r="B82" s="1" t="n">
        <f aca="false">$E$8*A82+$E$9</f>
        <v>369.73408</v>
      </c>
      <c r="C82" s="1" t="n">
        <f aca="false">$B$3</f>
        <v>306.784</v>
      </c>
      <c r="D82" s="1" t="n">
        <f aca="false">$B$5</f>
        <v>398.016</v>
      </c>
      <c r="E82" s="1" t="n">
        <f aca="false">$E$3</f>
        <v>0</v>
      </c>
      <c r="F82" s="1" t="n">
        <f aca="false">$E$5</f>
        <v>500</v>
      </c>
      <c r="G82" s="1" t="n">
        <f aca="false">$P$9</f>
        <v>250</v>
      </c>
      <c r="H82" s="3"/>
      <c r="I82" s="1" t="n">
        <f aca="false">$M$9</f>
        <v>352.4</v>
      </c>
      <c r="T82" s="3"/>
    </row>
    <row r="83" customFormat="false" ht="12.75" hidden="false" customHeight="false" outlineLevel="0" collapsed="false">
      <c r="A83" s="1" t="n">
        <f aca="false">A82+((J$9-J$8)/100)</f>
        <v>350</v>
      </c>
      <c r="B83" s="1" t="n">
        <f aca="false">$E$8*A83+$E$9</f>
        <v>370.6464</v>
      </c>
      <c r="C83" s="1" t="n">
        <f aca="false">$B$3</f>
        <v>306.784</v>
      </c>
      <c r="D83" s="1" t="n">
        <f aca="false">$B$5</f>
        <v>398.016</v>
      </c>
      <c r="E83" s="1" t="n">
        <f aca="false">$E$3</f>
        <v>0</v>
      </c>
      <c r="F83" s="1" t="n">
        <f aca="false">$E$5</f>
        <v>500</v>
      </c>
      <c r="G83" s="1" t="n">
        <f aca="false">$P$9</f>
        <v>250</v>
      </c>
      <c r="H83" s="3"/>
      <c r="I83" s="1" t="n">
        <f aca="false">$M$9</f>
        <v>352.4</v>
      </c>
      <c r="T83" s="3"/>
    </row>
    <row r="84" customFormat="false" ht="12.75" hidden="false" customHeight="false" outlineLevel="0" collapsed="false">
      <c r="A84" s="1" t="n">
        <f aca="false">A83+((J$9-J$8)/100)</f>
        <v>355</v>
      </c>
      <c r="B84" s="1" t="n">
        <f aca="false">$E$8*A84+$E$9</f>
        <v>371.55872</v>
      </c>
      <c r="C84" s="1" t="n">
        <f aca="false">$B$3</f>
        <v>306.784</v>
      </c>
      <c r="D84" s="1" t="n">
        <f aca="false">$B$5</f>
        <v>398.016</v>
      </c>
      <c r="E84" s="1" t="n">
        <f aca="false">$E$3</f>
        <v>0</v>
      </c>
      <c r="F84" s="1" t="n">
        <f aca="false">$E$5</f>
        <v>500</v>
      </c>
      <c r="G84" s="1" t="n">
        <f aca="false">$P$9</f>
        <v>250</v>
      </c>
      <c r="H84" s="3"/>
      <c r="I84" s="1" t="n">
        <f aca="false">$M$9</f>
        <v>352.4</v>
      </c>
      <c r="T84" s="3"/>
    </row>
    <row r="85" customFormat="false" ht="12.75" hidden="false" customHeight="false" outlineLevel="0" collapsed="false">
      <c r="A85" s="1" t="n">
        <f aca="false">A84+((J$9-J$8)/100)</f>
        <v>360</v>
      </c>
      <c r="B85" s="1" t="n">
        <f aca="false">$E$8*A85+$E$9</f>
        <v>372.47104</v>
      </c>
      <c r="C85" s="1" t="n">
        <f aca="false">$B$3</f>
        <v>306.784</v>
      </c>
      <c r="D85" s="1" t="n">
        <f aca="false">$B$5</f>
        <v>398.016</v>
      </c>
      <c r="E85" s="1" t="n">
        <f aca="false">$E$3</f>
        <v>0</v>
      </c>
      <c r="F85" s="1" t="n">
        <f aca="false">$E$5</f>
        <v>500</v>
      </c>
      <c r="G85" s="1" t="n">
        <f aca="false">$P$9</f>
        <v>250</v>
      </c>
      <c r="H85" s="3"/>
      <c r="I85" s="1" t="n">
        <f aca="false">$M$9</f>
        <v>352.4</v>
      </c>
      <c r="T85" s="3"/>
    </row>
    <row r="86" customFormat="false" ht="12.75" hidden="false" customHeight="false" outlineLevel="0" collapsed="false">
      <c r="A86" s="1" t="n">
        <f aca="false">A85+((J$9-J$8)/100)</f>
        <v>365</v>
      </c>
      <c r="B86" s="1" t="n">
        <f aca="false">$E$8*A86+$E$9</f>
        <v>373.38336</v>
      </c>
      <c r="C86" s="1" t="n">
        <f aca="false">$B$3</f>
        <v>306.784</v>
      </c>
      <c r="D86" s="1" t="n">
        <f aca="false">$B$5</f>
        <v>398.016</v>
      </c>
      <c r="E86" s="1" t="n">
        <f aca="false">$E$3</f>
        <v>0</v>
      </c>
      <c r="F86" s="1" t="n">
        <f aca="false">$E$5</f>
        <v>500</v>
      </c>
      <c r="G86" s="1" t="n">
        <f aca="false">$P$9</f>
        <v>250</v>
      </c>
      <c r="H86" s="3"/>
      <c r="I86" s="1" t="n">
        <f aca="false">$M$9</f>
        <v>352.4</v>
      </c>
      <c r="T86" s="3"/>
    </row>
    <row r="87" customFormat="false" ht="12.75" hidden="false" customHeight="false" outlineLevel="0" collapsed="false">
      <c r="A87" s="1" t="n">
        <f aca="false">A86+((J$9-J$8)/100)</f>
        <v>370</v>
      </c>
      <c r="B87" s="1" t="n">
        <f aca="false">$E$8*A87+$E$9</f>
        <v>374.29568</v>
      </c>
      <c r="C87" s="1" t="n">
        <f aca="false">$B$3</f>
        <v>306.784</v>
      </c>
      <c r="D87" s="1" t="n">
        <f aca="false">$B$5</f>
        <v>398.016</v>
      </c>
      <c r="E87" s="1" t="n">
        <f aca="false">$E$3</f>
        <v>0</v>
      </c>
      <c r="F87" s="1" t="n">
        <f aca="false">$E$5</f>
        <v>500</v>
      </c>
      <c r="G87" s="1" t="n">
        <f aca="false">$P$9</f>
        <v>250</v>
      </c>
      <c r="H87" s="3"/>
      <c r="I87" s="1" t="n">
        <f aca="false">$M$9</f>
        <v>352.4</v>
      </c>
      <c r="T87" s="3"/>
    </row>
    <row r="88" customFormat="false" ht="12.75" hidden="false" customHeight="false" outlineLevel="0" collapsed="false">
      <c r="A88" s="1" t="n">
        <f aca="false">A87+((J$9-J$8)/100)</f>
        <v>375</v>
      </c>
      <c r="B88" s="1" t="n">
        <f aca="false">$E$8*A88+$E$9</f>
        <v>375.208</v>
      </c>
      <c r="C88" s="1" t="n">
        <f aca="false">$B$3</f>
        <v>306.784</v>
      </c>
      <c r="D88" s="1" t="n">
        <f aca="false">$B$5</f>
        <v>398.016</v>
      </c>
      <c r="E88" s="1" t="n">
        <f aca="false">$E$3</f>
        <v>0</v>
      </c>
      <c r="F88" s="1" t="n">
        <f aca="false">$E$5</f>
        <v>500</v>
      </c>
      <c r="G88" s="1" t="n">
        <f aca="false">$P$9</f>
        <v>250</v>
      </c>
      <c r="H88" s="3"/>
      <c r="I88" s="1" t="n">
        <f aca="false">$M$9</f>
        <v>352.4</v>
      </c>
      <c r="T88" s="3"/>
    </row>
    <row r="89" customFormat="false" ht="12.75" hidden="false" customHeight="false" outlineLevel="0" collapsed="false">
      <c r="A89" s="1" t="n">
        <f aca="false">A88+((J$9-J$8)/100)</f>
        <v>380</v>
      </c>
      <c r="B89" s="1" t="n">
        <f aca="false">$E$8*A89+$E$9</f>
        <v>376.12032</v>
      </c>
      <c r="C89" s="1" t="n">
        <f aca="false">$B$3</f>
        <v>306.784</v>
      </c>
      <c r="D89" s="1" t="n">
        <f aca="false">$B$5</f>
        <v>398.016</v>
      </c>
      <c r="E89" s="1" t="n">
        <f aca="false">$E$3</f>
        <v>0</v>
      </c>
      <c r="F89" s="1" t="n">
        <f aca="false">$E$5</f>
        <v>500</v>
      </c>
      <c r="G89" s="1" t="n">
        <f aca="false">$P$9</f>
        <v>250</v>
      </c>
      <c r="H89" s="3"/>
      <c r="I89" s="1" t="n">
        <f aca="false">$M$9</f>
        <v>352.4</v>
      </c>
      <c r="T89" s="3"/>
    </row>
    <row r="90" customFormat="false" ht="12.75" hidden="false" customHeight="false" outlineLevel="0" collapsed="false">
      <c r="A90" s="1" t="n">
        <f aca="false">A89+((J$9-J$8)/100)</f>
        <v>385</v>
      </c>
      <c r="B90" s="1" t="n">
        <f aca="false">$E$8*A90+$E$9</f>
        <v>377.03264</v>
      </c>
      <c r="C90" s="1" t="n">
        <f aca="false">$B$3</f>
        <v>306.784</v>
      </c>
      <c r="D90" s="1" t="n">
        <f aca="false">$B$5</f>
        <v>398.016</v>
      </c>
      <c r="E90" s="1" t="n">
        <f aca="false">$E$3</f>
        <v>0</v>
      </c>
      <c r="F90" s="1" t="n">
        <f aca="false">$E$5</f>
        <v>500</v>
      </c>
      <c r="G90" s="1" t="n">
        <f aca="false">$P$9</f>
        <v>250</v>
      </c>
      <c r="H90" s="3"/>
      <c r="I90" s="1" t="n">
        <f aca="false">$M$9</f>
        <v>352.4</v>
      </c>
      <c r="T90" s="3"/>
    </row>
    <row r="91" customFormat="false" ht="12.75" hidden="false" customHeight="false" outlineLevel="0" collapsed="false">
      <c r="A91" s="1" t="n">
        <f aca="false">A90+((J$9-J$8)/100)</f>
        <v>390</v>
      </c>
      <c r="B91" s="1" t="n">
        <f aca="false">$E$8*A91+$E$9</f>
        <v>377.94496</v>
      </c>
      <c r="C91" s="1" t="n">
        <f aca="false">$B$3</f>
        <v>306.784</v>
      </c>
      <c r="D91" s="1" t="n">
        <f aca="false">$B$5</f>
        <v>398.016</v>
      </c>
      <c r="E91" s="1" t="n">
        <f aca="false">$E$3</f>
        <v>0</v>
      </c>
      <c r="F91" s="1" t="n">
        <f aca="false">$E$5</f>
        <v>500</v>
      </c>
      <c r="G91" s="1" t="n">
        <f aca="false">$P$9</f>
        <v>250</v>
      </c>
      <c r="H91" s="3"/>
      <c r="I91" s="1" t="n">
        <f aca="false">$M$9</f>
        <v>352.4</v>
      </c>
      <c r="T91" s="3"/>
    </row>
    <row r="92" customFormat="false" ht="12.75" hidden="false" customHeight="false" outlineLevel="0" collapsed="false">
      <c r="A92" s="1" t="n">
        <f aca="false">A91+((J$9-J$8)/100)</f>
        <v>395</v>
      </c>
      <c r="B92" s="1" t="n">
        <f aca="false">$E$8*A92+$E$9</f>
        <v>378.85728</v>
      </c>
      <c r="C92" s="1" t="n">
        <f aca="false">$B$3</f>
        <v>306.784</v>
      </c>
      <c r="D92" s="1" t="n">
        <f aca="false">$B$5</f>
        <v>398.016</v>
      </c>
      <c r="E92" s="1" t="n">
        <f aca="false">$E$3</f>
        <v>0</v>
      </c>
      <c r="F92" s="1" t="n">
        <f aca="false">$E$5</f>
        <v>500</v>
      </c>
      <c r="G92" s="1" t="n">
        <f aca="false">$P$9</f>
        <v>250</v>
      </c>
      <c r="H92" s="3"/>
      <c r="I92" s="1" t="n">
        <f aca="false">$M$9</f>
        <v>352.4</v>
      </c>
      <c r="T92" s="3"/>
    </row>
    <row r="93" customFormat="false" ht="12.75" hidden="false" customHeight="false" outlineLevel="0" collapsed="false">
      <c r="A93" s="1" t="n">
        <f aca="false">A92+((J$9-J$8)/100)</f>
        <v>400</v>
      </c>
      <c r="B93" s="1" t="n">
        <f aca="false">$E$8*A93+$E$9</f>
        <v>379.7696</v>
      </c>
      <c r="C93" s="1" t="n">
        <f aca="false">$B$3</f>
        <v>306.784</v>
      </c>
      <c r="D93" s="1" t="n">
        <f aca="false">$B$5</f>
        <v>398.016</v>
      </c>
      <c r="E93" s="1" t="n">
        <f aca="false">$E$3</f>
        <v>0</v>
      </c>
      <c r="F93" s="1" t="n">
        <f aca="false">$E$5</f>
        <v>500</v>
      </c>
      <c r="G93" s="1" t="n">
        <f aca="false">$P$9</f>
        <v>250</v>
      </c>
      <c r="H93" s="3"/>
      <c r="I93" s="1" t="n">
        <f aca="false">$M$9</f>
        <v>352.4</v>
      </c>
      <c r="T93" s="3"/>
    </row>
    <row r="94" customFormat="false" ht="12.75" hidden="false" customHeight="false" outlineLevel="0" collapsed="false">
      <c r="A94" s="1" t="n">
        <f aca="false">A93+((J$9-J$8)/100)</f>
        <v>405</v>
      </c>
      <c r="B94" s="1" t="n">
        <f aca="false">$E$8*A94+$E$9</f>
        <v>380.68192</v>
      </c>
      <c r="C94" s="1" t="n">
        <f aca="false">$B$3</f>
        <v>306.784</v>
      </c>
      <c r="D94" s="1" t="n">
        <f aca="false">$B$5</f>
        <v>398.016</v>
      </c>
      <c r="E94" s="1" t="n">
        <f aca="false">$E$3</f>
        <v>0</v>
      </c>
      <c r="F94" s="1" t="n">
        <f aca="false">$E$5</f>
        <v>500</v>
      </c>
      <c r="G94" s="1" t="n">
        <f aca="false">$P$9</f>
        <v>250</v>
      </c>
      <c r="H94" s="3"/>
      <c r="I94" s="1" t="n">
        <f aca="false">$M$9</f>
        <v>352.4</v>
      </c>
      <c r="T94" s="3"/>
    </row>
    <row r="95" customFormat="false" ht="12.75" hidden="false" customHeight="false" outlineLevel="0" collapsed="false">
      <c r="A95" s="1" t="n">
        <f aca="false">A94+((J$9-J$8)/100)</f>
        <v>410</v>
      </c>
      <c r="B95" s="1" t="n">
        <f aca="false">$E$8*A95+$E$9</f>
        <v>381.59424</v>
      </c>
      <c r="C95" s="1" t="n">
        <f aca="false">$B$3</f>
        <v>306.784</v>
      </c>
      <c r="D95" s="1" t="n">
        <f aca="false">$B$5</f>
        <v>398.016</v>
      </c>
      <c r="E95" s="1" t="n">
        <f aca="false">$E$3</f>
        <v>0</v>
      </c>
      <c r="F95" s="1" t="n">
        <f aca="false">$E$5</f>
        <v>500</v>
      </c>
      <c r="G95" s="1" t="n">
        <f aca="false">$P$9</f>
        <v>250</v>
      </c>
      <c r="H95" s="3"/>
      <c r="I95" s="1" t="n">
        <f aca="false">$M$9</f>
        <v>352.4</v>
      </c>
      <c r="T95" s="3"/>
    </row>
    <row r="96" customFormat="false" ht="12.75" hidden="false" customHeight="false" outlineLevel="0" collapsed="false">
      <c r="A96" s="1" t="n">
        <f aca="false">A95+((J$9-J$8)/100)</f>
        <v>415</v>
      </c>
      <c r="B96" s="1" t="n">
        <f aca="false">$E$8*A96+$E$9</f>
        <v>382.50656</v>
      </c>
      <c r="C96" s="1" t="n">
        <f aca="false">$B$3</f>
        <v>306.784</v>
      </c>
      <c r="D96" s="1" t="n">
        <f aca="false">$B$5</f>
        <v>398.016</v>
      </c>
      <c r="E96" s="1" t="n">
        <f aca="false">$E$3</f>
        <v>0</v>
      </c>
      <c r="F96" s="1" t="n">
        <f aca="false">$E$5</f>
        <v>500</v>
      </c>
      <c r="G96" s="1" t="n">
        <f aca="false">$P$9</f>
        <v>250</v>
      </c>
      <c r="H96" s="3"/>
      <c r="I96" s="1" t="n">
        <f aca="false">$M$9</f>
        <v>352.4</v>
      </c>
      <c r="T96" s="3"/>
    </row>
    <row r="97" customFormat="false" ht="12.75" hidden="false" customHeight="false" outlineLevel="0" collapsed="false">
      <c r="A97" s="1" t="n">
        <f aca="false">A96+((J$9-J$8)/100)</f>
        <v>420</v>
      </c>
      <c r="B97" s="1" t="n">
        <f aca="false">$E$8*A97+$E$9</f>
        <v>383.41888</v>
      </c>
      <c r="C97" s="1" t="n">
        <f aca="false">$B$3</f>
        <v>306.784</v>
      </c>
      <c r="D97" s="1" t="n">
        <f aca="false">$B$5</f>
        <v>398.016</v>
      </c>
      <c r="E97" s="1" t="n">
        <f aca="false">$E$3</f>
        <v>0</v>
      </c>
      <c r="F97" s="1" t="n">
        <f aca="false">$E$5</f>
        <v>500</v>
      </c>
      <c r="G97" s="1" t="n">
        <f aca="false">$P$9</f>
        <v>250</v>
      </c>
      <c r="H97" s="3"/>
      <c r="I97" s="1" t="n">
        <f aca="false">$M$9</f>
        <v>352.4</v>
      </c>
      <c r="T97" s="3"/>
    </row>
    <row r="98" customFormat="false" ht="12.75" hidden="false" customHeight="false" outlineLevel="0" collapsed="false">
      <c r="A98" s="1" t="n">
        <f aca="false">A97+((J$9-J$8)/100)</f>
        <v>425</v>
      </c>
      <c r="B98" s="1" t="n">
        <f aca="false">$E$8*A98+$E$9</f>
        <v>384.3312</v>
      </c>
      <c r="C98" s="1" t="n">
        <f aca="false">$B$3</f>
        <v>306.784</v>
      </c>
      <c r="D98" s="1" t="n">
        <f aca="false">$B$5</f>
        <v>398.016</v>
      </c>
      <c r="E98" s="1" t="n">
        <f aca="false">$E$3</f>
        <v>0</v>
      </c>
      <c r="F98" s="1" t="n">
        <f aca="false">$E$5</f>
        <v>500</v>
      </c>
      <c r="G98" s="1" t="n">
        <f aca="false">$P$9</f>
        <v>250</v>
      </c>
      <c r="H98" s="3"/>
      <c r="I98" s="1" t="n">
        <f aca="false">$M$9</f>
        <v>352.4</v>
      </c>
      <c r="T98" s="3"/>
    </row>
    <row r="99" customFormat="false" ht="12.75" hidden="false" customHeight="false" outlineLevel="0" collapsed="false">
      <c r="A99" s="1" t="n">
        <f aca="false">A98+((J$9-J$8)/100)</f>
        <v>430</v>
      </c>
      <c r="B99" s="1" t="n">
        <f aca="false">$E$8*A99+$E$9</f>
        <v>385.24352</v>
      </c>
      <c r="C99" s="1" t="n">
        <f aca="false">$B$3</f>
        <v>306.784</v>
      </c>
      <c r="D99" s="1" t="n">
        <f aca="false">$B$5</f>
        <v>398.016</v>
      </c>
      <c r="E99" s="1" t="n">
        <f aca="false">$E$3</f>
        <v>0</v>
      </c>
      <c r="F99" s="1" t="n">
        <f aca="false">$E$5</f>
        <v>500</v>
      </c>
      <c r="G99" s="1" t="n">
        <f aca="false">$P$9</f>
        <v>250</v>
      </c>
      <c r="H99" s="3"/>
      <c r="I99" s="1" t="n">
        <f aca="false">$M$9</f>
        <v>352.4</v>
      </c>
      <c r="T99" s="3"/>
    </row>
    <row r="100" customFormat="false" ht="12.75" hidden="false" customHeight="false" outlineLevel="0" collapsed="false">
      <c r="A100" s="1" t="n">
        <f aca="false">A99+((J$9-J$8)/100)</f>
        <v>435</v>
      </c>
      <c r="B100" s="1" t="n">
        <f aca="false">$E$8*A100+$E$9</f>
        <v>386.15584</v>
      </c>
      <c r="C100" s="1" t="n">
        <f aca="false">$B$3</f>
        <v>306.784</v>
      </c>
      <c r="D100" s="1" t="n">
        <f aca="false">$B$5</f>
        <v>398.016</v>
      </c>
      <c r="E100" s="1" t="n">
        <f aca="false">$E$3</f>
        <v>0</v>
      </c>
      <c r="F100" s="1" t="n">
        <f aca="false">$E$5</f>
        <v>500</v>
      </c>
      <c r="G100" s="1" t="n">
        <f aca="false">$P$9</f>
        <v>250</v>
      </c>
      <c r="H100" s="3"/>
      <c r="I100" s="1" t="n">
        <f aca="false">$M$9</f>
        <v>352.4</v>
      </c>
      <c r="T100" s="3"/>
    </row>
    <row r="101" customFormat="false" ht="12.75" hidden="false" customHeight="false" outlineLevel="0" collapsed="false">
      <c r="A101" s="1" t="n">
        <f aca="false">A100+((J$9-J$8)/100)</f>
        <v>440</v>
      </c>
      <c r="B101" s="1" t="n">
        <f aca="false">$E$8*A101+$E$9</f>
        <v>387.06816</v>
      </c>
      <c r="C101" s="1" t="n">
        <f aca="false">$B$3</f>
        <v>306.784</v>
      </c>
      <c r="D101" s="1" t="n">
        <f aca="false">$B$5</f>
        <v>398.016</v>
      </c>
      <c r="E101" s="1" t="n">
        <f aca="false">$E$3</f>
        <v>0</v>
      </c>
      <c r="F101" s="1" t="n">
        <f aca="false">$E$5</f>
        <v>500</v>
      </c>
      <c r="G101" s="1" t="n">
        <f aca="false">$P$9</f>
        <v>250</v>
      </c>
      <c r="H101" s="3"/>
      <c r="I101" s="1" t="n">
        <f aca="false">$M$9</f>
        <v>352.4</v>
      </c>
      <c r="T101" s="3"/>
    </row>
    <row r="102" customFormat="false" ht="12.75" hidden="false" customHeight="false" outlineLevel="0" collapsed="false">
      <c r="A102" s="1" t="n">
        <f aca="false">A101+((J$9-J$8)/100)</f>
        <v>445</v>
      </c>
      <c r="B102" s="1" t="n">
        <f aca="false">$E$8*A102+$E$9</f>
        <v>387.98048</v>
      </c>
      <c r="C102" s="1" t="n">
        <f aca="false">$B$3</f>
        <v>306.784</v>
      </c>
      <c r="D102" s="1" t="n">
        <f aca="false">$B$5</f>
        <v>398.016</v>
      </c>
      <c r="E102" s="1" t="n">
        <f aca="false">$E$3</f>
        <v>0</v>
      </c>
      <c r="F102" s="1" t="n">
        <f aca="false">$E$5</f>
        <v>500</v>
      </c>
      <c r="G102" s="1" t="n">
        <f aca="false">$P$9</f>
        <v>250</v>
      </c>
      <c r="H102" s="3"/>
      <c r="I102" s="1" t="n">
        <f aca="false">$M$9</f>
        <v>352.4</v>
      </c>
      <c r="T102" s="3"/>
    </row>
    <row r="103" customFormat="false" ht="12.75" hidden="false" customHeight="false" outlineLevel="0" collapsed="false">
      <c r="A103" s="1" t="n">
        <f aca="false">A102+((J$9-J$8)/100)</f>
        <v>450</v>
      </c>
      <c r="B103" s="1" t="n">
        <f aca="false">$E$8*A103+$E$9</f>
        <v>388.8928</v>
      </c>
      <c r="C103" s="1" t="n">
        <f aca="false">$B$3</f>
        <v>306.784</v>
      </c>
      <c r="D103" s="1" t="n">
        <f aca="false">$B$5</f>
        <v>398.016</v>
      </c>
      <c r="E103" s="1" t="n">
        <f aca="false">$E$3</f>
        <v>0</v>
      </c>
      <c r="F103" s="1" t="n">
        <f aca="false">$E$5</f>
        <v>500</v>
      </c>
      <c r="G103" s="1" t="n">
        <f aca="false">$P$9</f>
        <v>250</v>
      </c>
      <c r="H103" s="3"/>
      <c r="I103" s="1" t="n">
        <f aca="false">$M$9</f>
        <v>352.4</v>
      </c>
      <c r="T103" s="3"/>
    </row>
    <row r="104" customFormat="false" ht="12.75" hidden="false" customHeight="false" outlineLevel="0" collapsed="false">
      <c r="A104" s="1" t="n">
        <f aca="false">A103+((J$9-J$8)/100)</f>
        <v>455</v>
      </c>
      <c r="B104" s="1" t="n">
        <f aca="false">$E$8*A104+$E$9</f>
        <v>389.80512</v>
      </c>
      <c r="C104" s="1" t="n">
        <f aca="false">$B$3</f>
        <v>306.784</v>
      </c>
      <c r="D104" s="1" t="n">
        <f aca="false">$B$5</f>
        <v>398.016</v>
      </c>
      <c r="E104" s="1" t="n">
        <f aca="false">$E$3</f>
        <v>0</v>
      </c>
      <c r="F104" s="1" t="n">
        <f aca="false">$E$5</f>
        <v>500</v>
      </c>
      <c r="G104" s="1" t="n">
        <f aca="false">$P$9</f>
        <v>250</v>
      </c>
      <c r="H104" s="3"/>
      <c r="I104" s="1" t="n">
        <f aca="false">$M$9</f>
        <v>352.4</v>
      </c>
      <c r="T104" s="3"/>
    </row>
    <row r="105" customFormat="false" ht="12.75" hidden="false" customHeight="false" outlineLevel="0" collapsed="false">
      <c r="A105" s="1" t="n">
        <f aca="false">A104+((J$9-J$8)/100)</f>
        <v>460</v>
      </c>
      <c r="B105" s="1" t="n">
        <f aca="false">$E$8*A105+$E$9</f>
        <v>390.71744</v>
      </c>
      <c r="C105" s="1" t="n">
        <f aca="false">$B$3</f>
        <v>306.784</v>
      </c>
      <c r="D105" s="1" t="n">
        <f aca="false">$B$5</f>
        <v>398.016</v>
      </c>
      <c r="E105" s="1" t="n">
        <f aca="false">$E$3</f>
        <v>0</v>
      </c>
      <c r="F105" s="1" t="n">
        <f aca="false">$E$5</f>
        <v>500</v>
      </c>
      <c r="G105" s="1" t="n">
        <f aca="false">$P$9</f>
        <v>250</v>
      </c>
      <c r="H105" s="3"/>
      <c r="I105" s="1" t="n">
        <f aca="false">$M$9</f>
        <v>352.4</v>
      </c>
      <c r="T105" s="3"/>
    </row>
    <row r="106" customFormat="false" ht="12.75" hidden="false" customHeight="false" outlineLevel="0" collapsed="false">
      <c r="A106" s="1" t="n">
        <f aca="false">A105+((J$9-J$8)/100)</f>
        <v>465</v>
      </c>
      <c r="B106" s="1" t="n">
        <f aca="false">$E$8*A106+$E$9</f>
        <v>391.62976</v>
      </c>
      <c r="C106" s="1" t="n">
        <f aca="false">$B$3</f>
        <v>306.784</v>
      </c>
      <c r="D106" s="1" t="n">
        <f aca="false">$B$5</f>
        <v>398.016</v>
      </c>
      <c r="E106" s="1" t="n">
        <f aca="false">$E$3</f>
        <v>0</v>
      </c>
      <c r="F106" s="1" t="n">
        <f aca="false">$E$5</f>
        <v>500</v>
      </c>
      <c r="G106" s="1" t="n">
        <f aca="false">$P$9</f>
        <v>250</v>
      </c>
      <c r="H106" s="3"/>
      <c r="I106" s="1" t="n">
        <f aca="false">$M$9</f>
        <v>352.4</v>
      </c>
      <c r="T106" s="3"/>
    </row>
    <row r="107" customFormat="false" ht="12.75" hidden="false" customHeight="false" outlineLevel="0" collapsed="false">
      <c r="A107" s="1" t="n">
        <f aca="false">A106+((J$9-J$8)/100)</f>
        <v>470</v>
      </c>
      <c r="B107" s="1" t="n">
        <f aca="false">$E$8*A107+$E$9</f>
        <v>392.54208</v>
      </c>
      <c r="C107" s="1" t="n">
        <f aca="false">$B$3</f>
        <v>306.784</v>
      </c>
      <c r="D107" s="1" t="n">
        <f aca="false">$B$5</f>
        <v>398.016</v>
      </c>
      <c r="E107" s="1" t="n">
        <f aca="false">$E$3</f>
        <v>0</v>
      </c>
      <c r="F107" s="1" t="n">
        <f aca="false">$E$5</f>
        <v>500</v>
      </c>
      <c r="G107" s="1" t="n">
        <f aca="false">$P$9</f>
        <v>250</v>
      </c>
      <c r="H107" s="3"/>
      <c r="I107" s="1" t="n">
        <f aca="false">$M$9</f>
        <v>352.4</v>
      </c>
      <c r="T107" s="3"/>
    </row>
    <row r="108" customFormat="false" ht="12.75" hidden="false" customHeight="false" outlineLevel="0" collapsed="false">
      <c r="A108" s="1" t="n">
        <f aca="false">A107+((J$9-J$8)/100)</f>
        <v>475</v>
      </c>
      <c r="B108" s="1" t="n">
        <f aca="false">$E$8*A108+$E$9</f>
        <v>393.4544</v>
      </c>
      <c r="C108" s="1" t="n">
        <f aca="false">$B$3</f>
        <v>306.784</v>
      </c>
      <c r="D108" s="1" t="n">
        <f aca="false">$B$5</f>
        <v>398.016</v>
      </c>
      <c r="E108" s="1" t="n">
        <f aca="false">$E$3</f>
        <v>0</v>
      </c>
      <c r="F108" s="1" t="n">
        <f aca="false">$E$5</f>
        <v>500</v>
      </c>
      <c r="G108" s="1" t="n">
        <f aca="false">$P$9</f>
        <v>250</v>
      </c>
      <c r="H108" s="3"/>
      <c r="I108" s="1" t="n">
        <f aca="false">$M$9</f>
        <v>352.4</v>
      </c>
      <c r="T108" s="3"/>
    </row>
    <row r="109" customFormat="false" ht="12.75" hidden="false" customHeight="false" outlineLevel="0" collapsed="false">
      <c r="A109" s="1" t="n">
        <f aca="false">A108+((J$9-J$8)/100)</f>
        <v>480</v>
      </c>
      <c r="B109" s="1" t="n">
        <f aca="false">$E$8*A109+$E$9</f>
        <v>394.36672</v>
      </c>
      <c r="C109" s="1" t="n">
        <f aca="false">$B$3</f>
        <v>306.784</v>
      </c>
      <c r="D109" s="1" t="n">
        <f aca="false">$B$5</f>
        <v>398.016</v>
      </c>
      <c r="E109" s="1" t="n">
        <f aca="false">$E$3</f>
        <v>0</v>
      </c>
      <c r="F109" s="1" t="n">
        <f aca="false">$E$5</f>
        <v>500</v>
      </c>
      <c r="G109" s="1" t="n">
        <f aca="false">$P$9</f>
        <v>250</v>
      </c>
      <c r="H109" s="3"/>
      <c r="I109" s="1" t="n">
        <f aca="false">$M$9</f>
        <v>352.4</v>
      </c>
      <c r="T109" s="3"/>
    </row>
    <row r="110" customFormat="false" ht="12.75" hidden="false" customHeight="false" outlineLevel="0" collapsed="false">
      <c r="A110" s="1" t="n">
        <f aca="false">A109+((J$9-J$8)/100)</f>
        <v>485</v>
      </c>
      <c r="B110" s="1" t="n">
        <f aca="false">$E$8*A110+$E$9</f>
        <v>395.27904</v>
      </c>
      <c r="C110" s="1" t="n">
        <f aca="false">$B$3</f>
        <v>306.784</v>
      </c>
      <c r="D110" s="1" t="n">
        <f aca="false">$B$5</f>
        <v>398.016</v>
      </c>
      <c r="E110" s="1" t="n">
        <f aca="false">$E$3</f>
        <v>0</v>
      </c>
      <c r="F110" s="1" t="n">
        <f aca="false">$E$5</f>
        <v>500</v>
      </c>
      <c r="G110" s="1" t="n">
        <f aca="false">$P$9</f>
        <v>250</v>
      </c>
      <c r="H110" s="3"/>
      <c r="I110" s="1" t="n">
        <f aca="false">$M$9</f>
        <v>352.4</v>
      </c>
      <c r="T110" s="3"/>
    </row>
    <row r="111" customFormat="false" ht="12.75" hidden="false" customHeight="false" outlineLevel="0" collapsed="false">
      <c r="A111" s="1" t="n">
        <f aca="false">A110+((J$9-J$8)/100)</f>
        <v>490</v>
      </c>
      <c r="B111" s="1" t="n">
        <f aca="false">$E$8*A111+$E$9</f>
        <v>396.19136</v>
      </c>
      <c r="C111" s="1" t="n">
        <f aca="false">$B$3</f>
        <v>306.784</v>
      </c>
      <c r="D111" s="1" t="n">
        <f aca="false">$B$5</f>
        <v>398.016</v>
      </c>
      <c r="E111" s="1" t="n">
        <f aca="false">$E$3</f>
        <v>0</v>
      </c>
      <c r="F111" s="1" t="n">
        <f aca="false">$E$5</f>
        <v>500</v>
      </c>
      <c r="G111" s="1" t="n">
        <f aca="false">$P$9</f>
        <v>250</v>
      </c>
      <c r="H111" s="3"/>
      <c r="I111" s="1" t="n">
        <f aca="false">$M$9</f>
        <v>352.4</v>
      </c>
      <c r="T111" s="3"/>
    </row>
    <row r="112" customFormat="false" ht="12.75" hidden="false" customHeight="false" outlineLevel="0" collapsed="false">
      <c r="A112" s="1" t="n">
        <f aca="false">A111+((J$9-J$8)/100)</f>
        <v>495</v>
      </c>
      <c r="B112" s="1" t="n">
        <f aca="false">$E$8*A112+$E$9</f>
        <v>397.10368</v>
      </c>
      <c r="C112" s="1" t="n">
        <f aca="false">$B$3</f>
        <v>306.784</v>
      </c>
      <c r="D112" s="1" t="n">
        <f aca="false">$B$5</f>
        <v>398.016</v>
      </c>
      <c r="E112" s="1" t="n">
        <f aca="false">$E$3</f>
        <v>0</v>
      </c>
      <c r="F112" s="1" t="n">
        <f aca="false">$E$5</f>
        <v>500</v>
      </c>
      <c r="G112" s="1" t="n">
        <f aca="false">$P$9</f>
        <v>250</v>
      </c>
      <c r="H112" s="3"/>
      <c r="I112" s="1" t="n">
        <f aca="false">$M$9</f>
        <v>352.4</v>
      </c>
      <c r="T112" s="3"/>
    </row>
    <row r="113" customFormat="false" ht="12.75" hidden="false" customHeight="false" outlineLevel="0" collapsed="false">
      <c r="A113" s="1" t="n">
        <f aca="false">A112+((J$9-J$8)/100)</f>
        <v>500</v>
      </c>
      <c r="B113" s="1" t="n">
        <f aca="false">$E$8*A113+$E$9</f>
        <v>398.016</v>
      </c>
      <c r="C113" s="1" t="n">
        <f aca="false">$B$3</f>
        <v>306.784</v>
      </c>
      <c r="D113" s="1" t="n">
        <f aca="false">$B$5</f>
        <v>398.016</v>
      </c>
      <c r="E113" s="1" t="n">
        <f aca="false">$E$3</f>
        <v>0</v>
      </c>
      <c r="F113" s="1" t="n">
        <f aca="false">$E$5</f>
        <v>500</v>
      </c>
      <c r="G113" s="1" t="n">
        <f aca="false">$P$9</f>
        <v>250</v>
      </c>
      <c r="H113" s="3"/>
      <c r="I113" s="1" t="n">
        <f aca="false">$M$9</f>
        <v>352.4</v>
      </c>
      <c r="T113" s="3"/>
    </row>
    <row r="114" customFormat="false" ht="12.75" hidden="false" customHeight="false" outlineLevel="0" collapsed="false">
      <c r="B114" s="1"/>
      <c r="D114" s="3"/>
      <c r="E114" s="3"/>
      <c r="G114" s="1"/>
      <c r="H114" s="3"/>
      <c r="T114" s="3"/>
    </row>
    <row r="115" customFormat="false" ht="12.75" hidden="false" customHeight="false" outlineLevel="0" collapsed="false">
      <c r="B115" s="1"/>
      <c r="D115" s="3"/>
      <c r="E115" s="3"/>
      <c r="G115" s="1"/>
      <c r="H115" s="3"/>
      <c r="T115" s="3"/>
    </row>
    <row r="116" customFormat="false" ht="12.75" hidden="false" customHeight="false" outlineLevel="0" collapsed="false">
      <c r="B116" s="1"/>
      <c r="D116" s="3"/>
      <c r="E116" s="3"/>
      <c r="G116" s="1"/>
      <c r="H116" s="3"/>
      <c r="T116" s="3"/>
    </row>
    <row r="117" customFormat="false" ht="12.75" hidden="false" customHeight="false" outlineLevel="0" collapsed="false">
      <c r="B117" s="1"/>
      <c r="D117" s="3"/>
      <c r="E117" s="3"/>
      <c r="G117" s="1"/>
      <c r="H117" s="3"/>
      <c r="T117" s="3"/>
    </row>
    <row r="118" customFormat="false" ht="12.75" hidden="false" customHeight="false" outlineLevel="0" collapsed="false">
      <c r="B118" s="1"/>
      <c r="D118" s="3"/>
      <c r="E118" s="3"/>
      <c r="G118" s="1"/>
      <c r="H118" s="3"/>
      <c r="T118" s="3"/>
    </row>
    <row r="119" customFormat="false" ht="12.75" hidden="false" customHeight="false" outlineLevel="0" collapsed="false">
      <c r="B119" s="1"/>
      <c r="D119" s="3"/>
      <c r="E119" s="3"/>
      <c r="G119" s="1"/>
      <c r="H119" s="3"/>
      <c r="T119" s="3"/>
    </row>
    <row r="120" customFormat="false" ht="12.75" hidden="false" customHeight="false" outlineLevel="0" collapsed="false">
      <c r="B120" s="1"/>
      <c r="D120" s="3"/>
      <c r="E120" s="3"/>
      <c r="G120" s="1"/>
      <c r="H120" s="3"/>
      <c r="T120" s="3"/>
    </row>
    <row r="121" customFormat="false" ht="12.75" hidden="false" customHeight="false" outlineLevel="0" collapsed="false">
      <c r="B121" s="1"/>
      <c r="D121" s="3"/>
      <c r="E121" s="3"/>
      <c r="G121" s="1"/>
      <c r="H121" s="3"/>
      <c r="T121" s="3"/>
    </row>
    <row r="122" customFormat="false" ht="12.75" hidden="false" customHeight="false" outlineLevel="0" collapsed="false">
      <c r="B122" s="1"/>
      <c r="D122" s="3"/>
      <c r="E122" s="3"/>
      <c r="G122" s="1"/>
      <c r="H122" s="3"/>
      <c r="T122" s="3"/>
    </row>
    <row r="123" customFormat="false" ht="12.75" hidden="false" customHeight="false" outlineLevel="0" collapsed="false">
      <c r="B123" s="1"/>
      <c r="D123" s="3"/>
      <c r="E123" s="3"/>
      <c r="G123" s="1"/>
      <c r="H123" s="3"/>
      <c r="T123" s="3"/>
    </row>
    <row r="124" customFormat="false" ht="12.75" hidden="false" customHeight="false" outlineLevel="0" collapsed="false">
      <c r="B124" s="1"/>
      <c r="D124" s="3"/>
      <c r="E124" s="3"/>
      <c r="G124" s="1"/>
      <c r="H124" s="3"/>
      <c r="T124" s="3"/>
    </row>
    <row r="125" customFormat="false" ht="12.75" hidden="false" customHeight="false" outlineLevel="0" collapsed="false">
      <c r="B125" s="1"/>
      <c r="D125" s="3"/>
      <c r="E125" s="3"/>
      <c r="G125" s="1"/>
      <c r="H125" s="3"/>
      <c r="T125" s="3"/>
    </row>
    <row r="126" customFormat="false" ht="12.75" hidden="false" customHeight="false" outlineLevel="0" collapsed="false">
      <c r="B126" s="1"/>
      <c r="D126" s="3"/>
      <c r="E126" s="3"/>
      <c r="G126" s="1"/>
      <c r="H126" s="3"/>
      <c r="T126" s="3"/>
    </row>
    <row r="127" customFormat="false" ht="12.75" hidden="false" customHeight="false" outlineLevel="0" collapsed="false">
      <c r="B127" s="1"/>
      <c r="D127" s="3"/>
      <c r="E127" s="3"/>
      <c r="G127" s="1"/>
      <c r="H127" s="3"/>
      <c r="T127" s="3"/>
    </row>
    <row r="128" customFormat="false" ht="12.75" hidden="false" customHeight="false" outlineLevel="0" collapsed="false">
      <c r="B128" s="1"/>
      <c r="D128" s="3"/>
      <c r="E128" s="3"/>
      <c r="G128" s="1"/>
      <c r="H128" s="3"/>
      <c r="T128" s="3"/>
    </row>
    <row r="129" customFormat="false" ht="12.75" hidden="false" customHeight="false" outlineLevel="0" collapsed="false">
      <c r="B129" s="1"/>
      <c r="D129" s="3"/>
      <c r="E129" s="3"/>
      <c r="G129" s="1"/>
      <c r="H129" s="3"/>
      <c r="T129" s="3"/>
    </row>
    <row r="130" customFormat="false" ht="12.75" hidden="false" customHeight="false" outlineLevel="0" collapsed="false">
      <c r="B130" s="1"/>
      <c r="D130" s="3"/>
      <c r="E130" s="3"/>
      <c r="G130" s="1"/>
      <c r="H130" s="3"/>
      <c r="T130" s="3"/>
    </row>
    <row r="131" customFormat="false" ht="12.75" hidden="false" customHeight="false" outlineLevel="0" collapsed="false">
      <c r="B131" s="1"/>
      <c r="D131" s="3"/>
      <c r="E131" s="3"/>
      <c r="G131" s="1"/>
      <c r="H131" s="3"/>
      <c r="T131" s="3"/>
    </row>
    <row r="132" customFormat="false" ht="12.75" hidden="false" customHeight="false" outlineLevel="0" collapsed="false">
      <c r="B132" s="1"/>
      <c r="D132" s="3"/>
      <c r="E132" s="3"/>
      <c r="G132" s="1"/>
      <c r="H132" s="3"/>
      <c r="T132" s="3"/>
    </row>
    <row r="133" customFormat="false" ht="12.75" hidden="false" customHeight="false" outlineLevel="0" collapsed="false">
      <c r="B133" s="1"/>
      <c r="D133" s="3"/>
      <c r="E133" s="3"/>
      <c r="G133" s="1"/>
      <c r="H133" s="3"/>
      <c r="T133" s="3"/>
    </row>
    <row r="134" customFormat="false" ht="12.75" hidden="false" customHeight="false" outlineLevel="0" collapsed="false">
      <c r="B134" s="1"/>
      <c r="D134" s="3"/>
      <c r="E134" s="3"/>
      <c r="G134" s="1"/>
      <c r="H134" s="3"/>
      <c r="T134" s="3"/>
    </row>
    <row r="135" customFormat="false" ht="12.75" hidden="false" customHeight="false" outlineLevel="0" collapsed="false">
      <c r="B135" s="1"/>
      <c r="D135" s="3"/>
      <c r="E135" s="3"/>
      <c r="G135" s="1"/>
      <c r="H135" s="3"/>
      <c r="T135" s="3"/>
    </row>
    <row r="136" customFormat="false" ht="12.75" hidden="false" customHeight="false" outlineLevel="0" collapsed="false">
      <c r="B136" s="1"/>
      <c r="D136" s="3"/>
      <c r="E136" s="3"/>
      <c r="G136" s="1"/>
      <c r="H136" s="3"/>
      <c r="T136" s="3"/>
    </row>
    <row r="137" customFormat="false" ht="12.75" hidden="false" customHeight="false" outlineLevel="0" collapsed="false">
      <c r="B137" s="1"/>
      <c r="D137" s="3"/>
      <c r="E137" s="3"/>
      <c r="G137" s="1"/>
      <c r="H137" s="3"/>
      <c r="T137" s="3"/>
    </row>
    <row r="138" customFormat="false" ht="12.75" hidden="false" customHeight="false" outlineLevel="0" collapsed="false">
      <c r="B138" s="1"/>
      <c r="D138" s="3"/>
      <c r="E138" s="3"/>
      <c r="G138" s="1"/>
      <c r="H138" s="3"/>
      <c r="T138" s="3"/>
    </row>
    <row r="139" customFormat="false" ht="12.75" hidden="false" customHeight="false" outlineLevel="0" collapsed="false">
      <c r="B139" s="1"/>
      <c r="D139" s="3"/>
      <c r="E139" s="3"/>
      <c r="G139" s="1"/>
      <c r="H139" s="3"/>
      <c r="T139" s="3"/>
    </row>
    <row r="140" customFormat="false" ht="12.75" hidden="false" customHeight="false" outlineLevel="0" collapsed="false">
      <c r="B140" s="1"/>
      <c r="D140" s="3"/>
      <c r="E140" s="3"/>
      <c r="G140" s="1"/>
      <c r="H140" s="3"/>
      <c r="T140" s="3"/>
    </row>
    <row r="141" customFormat="false" ht="12.75" hidden="false" customHeight="false" outlineLevel="0" collapsed="false">
      <c r="B141" s="1"/>
      <c r="D141" s="3"/>
      <c r="E141" s="3"/>
      <c r="G141" s="1"/>
      <c r="H141" s="3"/>
      <c r="T141" s="3"/>
    </row>
    <row r="142" customFormat="false" ht="12.75" hidden="false" customHeight="false" outlineLevel="0" collapsed="false">
      <c r="B142" s="1"/>
      <c r="D142" s="3"/>
      <c r="E142" s="3"/>
      <c r="G142" s="1"/>
      <c r="H142" s="3"/>
      <c r="T142" s="3"/>
    </row>
    <row r="143" customFormat="false" ht="12.75" hidden="false" customHeight="false" outlineLevel="0" collapsed="false">
      <c r="B143" s="1"/>
      <c r="D143" s="3"/>
      <c r="E143" s="3"/>
      <c r="G143" s="1"/>
      <c r="H143" s="3"/>
      <c r="T143" s="3"/>
    </row>
    <row r="144" customFormat="false" ht="12.75" hidden="false" customHeight="false" outlineLevel="0" collapsed="false">
      <c r="B144" s="1"/>
      <c r="D144" s="3"/>
      <c r="E144" s="3"/>
      <c r="G144" s="1"/>
      <c r="H144" s="3"/>
      <c r="T144" s="3"/>
    </row>
    <row r="145" customFormat="false" ht="12.75" hidden="false" customHeight="false" outlineLevel="0" collapsed="false">
      <c r="B145" s="1"/>
      <c r="D145" s="3"/>
      <c r="E145" s="3"/>
      <c r="G145" s="1"/>
      <c r="H145" s="3"/>
      <c r="T145" s="3"/>
    </row>
    <row r="146" customFormat="false" ht="12.75" hidden="false" customHeight="false" outlineLevel="0" collapsed="false">
      <c r="B146" s="1"/>
      <c r="D146" s="3"/>
      <c r="E146" s="3"/>
      <c r="G146" s="1"/>
      <c r="H146" s="3"/>
      <c r="T146" s="3"/>
    </row>
    <row r="147" customFormat="false" ht="12.75" hidden="false" customHeight="false" outlineLevel="0" collapsed="false">
      <c r="B147" s="1"/>
      <c r="D147" s="3"/>
      <c r="E147" s="3"/>
      <c r="G147" s="1"/>
      <c r="H147" s="3"/>
      <c r="T147" s="3"/>
    </row>
    <row r="148" customFormat="false" ht="12.75" hidden="false" customHeight="false" outlineLevel="0" collapsed="false">
      <c r="B148" s="1"/>
      <c r="D148" s="3"/>
      <c r="E148" s="3"/>
      <c r="G148" s="1"/>
      <c r="H148" s="3"/>
      <c r="T148" s="3"/>
    </row>
    <row r="149" customFormat="false" ht="12.75" hidden="false" customHeight="false" outlineLevel="0" collapsed="false">
      <c r="B149" s="1"/>
      <c r="D149" s="3"/>
      <c r="E149" s="3"/>
      <c r="G149" s="1"/>
      <c r="H149" s="3"/>
      <c r="T149" s="3"/>
    </row>
    <row r="150" customFormat="false" ht="12.75" hidden="false" customHeight="false" outlineLevel="0" collapsed="false">
      <c r="B150" s="1"/>
      <c r="D150" s="3"/>
      <c r="E150" s="3"/>
      <c r="G150" s="1"/>
      <c r="H150" s="3"/>
      <c r="T150" s="3"/>
    </row>
    <row r="151" customFormat="false" ht="12.75" hidden="false" customHeight="false" outlineLevel="0" collapsed="false">
      <c r="B151" s="1"/>
      <c r="D151" s="3"/>
      <c r="E151" s="3"/>
      <c r="G151" s="1"/>
      <c r="H151" s="3"/>
      <c r="T151" s="3"/>
    </row>
    <row r="152" customFormat="false" ht="12.75" hidden="false" customHeight="false" outlineLevel="0" collapsed="false">
      <c r="B152" s="1"/>
      <c r="D152" s="3"/>
      <c r="E152" s="3"/>
      <c r="G152" s="1"/>
      <c r="H152" s="3"/>
      <c r="T152" s="3"/>
    </row>
    <row r="153" customFormat="false" ht="12.75" hidden="false" customHeight="false" outlineLevel="0" collapsed="false">
      <c r="B153" s="1"/>
      <c r="D153" s="3"/>
      <c r="E153" s="3"/>
      <c r="G153" s="1"/>
      <c r="H153" s="3"/>
      <c r="T153" s="3"/>
    </row>
    <row r="154" customFormat="false" ht="12.75" hidden="false" customHeight="false" outlineLevel="0" collapsed="false">
      <c r="B154" s="1"/>
      <c r="D154" s="3"/>
      <c r="E154" s="3"/>
      <c r="G154" s="1"/>
      <c r="H154" s="3"/>
      <c r="T154" s="3"/>
    </row>
    <row r="155" customFormat="false" ht="12.75" hidden="false" customHeight="false" outlineLevel="0" collapsed="false">
      <c r="B155" s="1"/>
      <c r="D155" s="3"/>
      <c r="E155" s="3"/>
      <c r="G155" s="1"/>
      <c r="H155" s="3"/>
      <c r="T155" s="3"/>
    </row>
    <row r="156" customFormat="false" ht="12.75" hidden="false" customHeight="false" outlineLevel="0" collapsed="false">
      <c r="B156" s="1"/>
      <c r="D156" s="3"/>
      <c r="E156" s="3"/>
      <c r="G156" s="1"/>
      <c r="H156" s="3"/>
      <c r="T156" s="3"/>
    </row>
    <row r="157" customFormat="false" ht="12.75" hidden="false" customHeight="false" outlineLevel="0" collapsed="false">
      <c r="B157" s="1"/>
      <c r="D157" s="3"/>
      <c r="E157" s="3"/>
      <c r="G157" s="1"/>
      <c r="H157" s="3"/>
      <c r="T157" s="3"/>
    </row>
    <row r="158" customFormat="false" ht="12.75" hidden="false" customHeight="false" outlineLevel="0" collapsed="false">
      <c r="B158" s="1"/>
      <c r="D158" s="3"/>
      <c r="E158" s="3"/>
      <c r="G158" s="1"/>
      <c r="H158" s="3"/>
      <c r="T158" s="3"/>
    </row>
    <row r="159" customFormat="false" ht="12.75" hidden="false" customHeight="false" outlineLevel="0" collapsed="false">
      <c r="B159" s="1"/>
      <c r="D159" s="3"/>
      <c r="E159" s="3"/>
      <c r="G159" s="1"/>
      <c r="H159" s="3"/>
      <c r="T159" s="3"/>
    </row>
    <row r="160" customFormat="false" ht="12.75" hidden="false" customHeight="false" outlineLevel="0" collapsed="false">
      <c r="B160" s="1"/>
      <c r="D160" s="3"/>
      <c r="E160" s="3"/>
      <c r="G160" s="1"/>
      <c r="H160" s="3"/>
      <c r="T160" s="3"/>
    </row>
    <row r="161" customFormat="false" ht="12.75" hidden="false" customHeight="false" outlineLevel="0" collapsed="false">
      <c r="B161" s="1"/>
      <c r="D161" s="3"/>
      <c r="E161" s="3"/>
      <c r="G161" s="1"/>
      <c r="H161" s="3"/>
      <c r="T161" s="3"/>
    </row>
    <row r="162" customFormat="false" ht="12.75" hidden="false" customHeight="false" outlineLevel="0" collapsed="false">
      <c r="B162" s="1"/>
      <c r="D162" s="3"/>
      <c r="E162" s="3"/>
      <c r="G162" s="1"/>
      <c r="H162" s="3"/>
      <c r="T162" s="3"/>
    </row>
    <row r="163" customFormat="false" ht="12.75" hidden="false" customHeight="false" outlineLevel="0" collapsed="false">
      <c r="B163" s="1"/>
      <c r="D163" s="3"/>
      <c r="E163" s="3"/>
      <c r="G163" s="1"/>
      <c r="H163" s="3"/>
      <c r="T163" s="3"/>
    </row>
    <row r="164" customFormat="false" ht="12.75" hidden="false" customHeight="false" outlineLevel="0" collapsed="false">
      <c r="B164" s="1"/>
      <c r="D164" s="3"/>
      <c r="E164" s="3"/>
      <c r="G164" s="1"/>
      <c r="H164" s="3"/>
      <c r="T164" s="3"/>
    </row>
    <row r="165" customFormat="false" ht="12.75" hidden="false" customHeight="false" outlineLevel="0" collapsed="false">
      <c r="B165" s="1"/>
      <c r="D165" s="3"/>
      <c r="E165" s="3"/>
      <c r="G165" s="1"/>
      <c r="H165" s="3"/>
      <c r="T165" s="3"/>
    </row>
    <row r="166" customFormat="false" ht="12.75" hidden="false" customHeight="false" outlineLevel="0" collapsed="false">
      <c r="B166" s="1"/>
      <c r="D166" s="3"/>
      <c r="E166" s="3"/>
      <c r="G166" s="1"/>
      <c r="H166" s="3"/>
      <c r="T166" s="3"/>
    </row>
    <row r="167" customFormat="false" ht="12.75" hidden="false" customHeight="false" outlineLevel="0" collapsed="false">
      <c r="B167" s="1"/>
      <c r="D167" s="3"/>
      <c r="E167" s="3"/>
      <c r="G167" s="1"/>
      <c r="H167" s="3"/>
      <c r="T167" s="3"/>
    </row>
    <row r="168" customFormat="false" ht="12.75" hidden="false" customHeight="false" outlineLevel="0" collapsed="false">
      <c r="B168" s="1"/>
      <c r="D168" s="3"/>
      <c r="E168" s="3"/>
      <c r="G168" s="1"/>
      <c r="H168" s="3"/>
      <c r="T168" s="3"/>
    </row>
    <row r="169" customFormat="false" ht="12.75" hidden="false" customHeight="false" outlineLevel="0" collapsed="false">
      <c r="B169" s="1"/>
      <c r="D169" s="3"/>
      <c r="E169" s="3"/>
      <c r="G169" s="1"/>
      <c r="H169" s="3"/>
      <c r="T169" s="3"/>
    </row>
    <row r="170" customFormat="false" ht="12.75" hidden="false" customHeight="false" outlineLevel="0" collapsed="false">
      <c r="B170" s="1"/>
      <c r="D170" s="3"/>
      <c r="E170" s="3"/>
      <c r="G170" s="1"/>
      <c r="H170" s="3"/>
      <c r="T170" s="3"/>
    </row>
    <row r="171" customFormat="false" ht="12.75" hidden="false" customHeight="false" outlineLevel="0" collapsed="false">
      <c r="B171" s="1"/>
      <c r="D171" s="3"/>
      <c r="E171" s="3"/>
      <c r="G171" s="1"/>
      <c r="H171" s="3"/>
      <c r="T171" s="3"/>
    </row>
    <row r="172" customFormat="false" ht="12.75" hidden="false" customHeight="false" outlineLevel="0" collapsed="false">
      <c r="B172" s="1"/>
      <c r="D172" s="3"/>
      <c r="E172" s="3"/>
      <c r="G172" s="1"/>
      <c r="H172" s="3"/>
      <c r="T172" s="3"/>
    </row>
    <row r="173" customFormat="false" ht="12.75" hidden="false" customHeight="false" outlineLevel="0" collapsed="false">
      <c r="B173" s="1"/>
      <c r="D173" s="3"/>
      <c r="E173" s="3"/>
      <c r="G173" s="1"/>
      <c r="H173" s="3"/>
      <c r="T173" s="3"/>
    </row>
    <row r="174" customFormat="false" ht="12.75" hidden="false" customHeight="false" outlineLevel="0" collapsed="false">
      <c r="B174" s="1"/>
      <c r="D174" s="3"/>
      <c r="E174" s="3"/>
      <c r="G174" s="1"/>
      <c r="H174" s="3"/>
      <c r="T174" s="3"/>
    </row>
    <row r="175" customFormat="false" ht="12.75" hidden="false" customHeight="false" outlineLevel="0" collapsed="false">
      <c r="B175" s="1"/>
      <c r="D175" s="3"/>
      <c r="E175" s="3"/>
      <c r="G175" s="1"/>
      <c r="H175" s="3"/>
      <c r="T175" s="3"/>
    </row>
    <row r="176" customFormat="false" ht="12.75" hidden="false" customHeight="false" outlineLevel="0" collapsed="false">
      <c r="B176" s="1"/>
      <c r="D176" s="3"/>
      <c r="E176" s="3"/>
      <c r="G176" s="1"/>
      <c r="H176" s="3"/>
      <c r="T176" s="3"/>
    </row>
    <row r="177" customFormat="false" ht="12.75" hidden="false" customHeight="false" outlineLevel="0" collapsed="false">
      <c r="B177" s="1"/>
      <c r="D177" s="3"/>
      <c r="E177" s="3"/>
      <c r="G177" s="1"/>
      <c r="H177" s="3"/>
      <c r="T177" s="3"/>
    </row>
    <row r="178" customFormat="false" ht="12.75" hidden="false" customHeight="false" outlineLevel="0" collapsed="false">
      <c r="B178" s="1"/>
      <c r="D178" s="3"/>
      <c r="E178" s="3"/>
      <c r="G178" s="1"/>
      <c r="H178" s="3"/>
      <c r="T178" s="3"/>
    </row>
    <row r="179" customFormat="false" ht="12.75" hidden="false" customHeight="false" outlineLevel="0" collapsed="false">
      <c r="B179" s="1"/>
      <c r="D179" s="3"/>
      <c r="E179" s="3"/>
      <c r="G179" s="1"/>
      <c r="H179" s="3"/>
      <c r="T179" s="3"/>
    </row>
    <row r="180" customFormat="false" ht="12.75" hidden="false" customHeight="false" outlineLevel="0" collapsed="false">
      <c r="B180" s="1"/>
      <c r="D180" s="3"/>
      <c r="E180" s="3"/>
      <c r="G180" s="1"/>
      <c r="H180" s="3"/>
      <c r="T180" s="3"/>
    </row>
    <row r="181" customFormat="false" ht="12.75" hidden="false" customHeight="false" outlineLevel="0" collapsed="false">
      <c r="B181" s="1"/>
      <c r="D181" s="3"/>
      <c r="E181" s="3"/>
      <c r="G181" s="1"/>
      <c r="H181" s="3"/>
      <c r="T181" s="3"/>
    </row>
    <row r="182" customFormat="false" ht="12.75" hidden="false" customHeight="false" outlineLevel="0" collapsed="false">
      <c r="B182" s="1"/>
      <c r="D182" s="3"/>
      <c r="E182" s="3"/>
      <c r="G182" s="1"/>
      <c r="H182" s="3"/>
      <c r="T182" s="3"/>
    </row>
    <row r="183" customFormat="false" ht="12.75" hidden="false" customHeight="false" outlineLevel="0" collapsed="false">
      <c r="B183" s="1"/>
      <c r="D183" s="3"/>
      <c r="E183" s="3"/>
      <c r="G183" s="1"/>
      <c r="H183" s="3"/>
      <c r="T183" s="3"/>
    </row>
    <row r="184" customFormat="false" ht="12.75" hidden="false" customHeight="false" outlineLevel="0" collapsed="false">
      <c r="B184" s="1"/>
      <c r="D184" s="3"/>
      <c r="E184" s="3"/>
      <c r="G184" s="1"/>
      <c r="H184" s="3"/>
      <c r="T184" s="3"/>
    </row>
    <row r="185" customFormat="false" ht="12.75" hidden="false" customHeight="false" outlineLevel="0" collapsed="false">
      <c r="B185" s="1"/>
      <c r="D185" s="3"/>
      <c r="E185" s="3"/>
      <c r="G185" s="1"/>
      <c r="H185" s="3"/>
      <c r="T185" s="3"/>
    </row>
    <row r="186" customFormat="false" ht="12.75" hidden="false" customHeight="false" outlineLevel="0" collapsed="false">
      <c r="B186" s="1"/>
      <c r="D186" s="3"/>
      <c r="E186" s="3"/>
      <c r="G186" s="1"/>
      <c r="H186" s="3"/>
      <c r="T186" s="3"/>
    </row>
    <row r="187" customFormat="false" ht="12.75" hidden="false" customHeight="false" outlineLevel="0" collapsed="false">
      <c r="B187" s="1"/>
      <c r="D187" s="3"/>
      <c r="E187" s="3"/>
      <c r="G187" s="1"/>
      <c r="H187" s="3"/>
      <c r="T187" s="3"/>
    </row>
    <row r="188" customFormat="false" ht="12.75" hidden="false" customHeight="false" outlineLevel="0" collapsed="false">
      <c r="B188" s="1"/>
      <c r="D188" s="3"/>
      <c r="E188" s="3"/>
      <c r="G188" s="1"/>
      <c r="H188" s="3"/>
      <c r="T188" s="3"/>
    </row>
    <row r="189" customFormat="false" ht="12.75" hidden="false" customHeight="false" outlineLevel="0" collapsed="false">
      <c r="B189" s="1"/>
      <c r="D189" s="3"/>
      <c r="E189" s="3"/>
      <c r="G189" s="1"/>
      <c r="H189" s="3"/>
      <c r="T189" s="3"/>
    </row>
    <row r="190" customFormat="false" ht="12.75" hidden="false" customHeight="false" outlineLevel="0" collapsed="false">
      <c r="B190" s="1"/>
      <c r="D190" s="3"/>
      <c r="E190" s="3"/>
      <c r="G190" s="1"/>
      <c r="H190" s="3"/>
      <c r="T190" s="3"/>
    </row>
    <row r="191" customFormat="false" ht="12.75" hidden="false" customHeight="false" outlineLevel="0" collapsed="false">
      <c r="B191" s="1"/>
      <c r="D191" s="3"/>
      <c r="E191" s="3"/>
      <c r="G191" s="1"/>
      <c r="H191" s="3"/>
      <c r="T191" s="3"/>
    </row>
    <row r="192" customFormat="false" ht="12.75" hidden="false" customHeight="false" outlineLevel="0" collapsed="false">
      <c r="B192" s="1"/>
      <c r="D192" s="3"/>
      <c r="E192" s="3"/>
      <c r="G192" s="1"/>
      <c r="H192" s="3"/>
      <c r="T192" s="3"/>
    </row>
    <row r="193" customFormat="false" ht="12.75" hidden="false" customHeight="false" outlineLevel="0" collapsed="false">
      <c r="B193" s="1"/>
      <c r="D193" s="3"/>
      <c r="E193" s="3"/>
      <c r="G193" s="1"/>
      <c r="H193" s="3"/>
      <c r="T193" s="3"/>
    </row>
    <row r="194" customFormat="false" ht="12.75" hidden="false" customHeight="false" outlineLevel="0" collapsed="false">
      <c r="B194" s="1"/>
      <c r="D194" s="3"/>
      <c r="E194" s="3"/>
      <c r="G194" s="1"/>
      <c r="H194" s="3"/>
      <c r="T194" s="3"/>
    </row>
    <row r="195" customFormat="false" ht="12.75" hidden="false" customHeight="false" outlineLevel="0" collapsed="false">
      <c r="B195" s="1"/>
      <c r="D195" s="3"/>
      <c r="E195" s="3"/>
      <c r="G195" s="1"/>
      <c r="H195" s="3"/>
      <c r="T195" s="3"/>
    </row>
    <row r="196" customFormat="false" ht="12.75" hidden="false" customHeight="false" outlineLevel="0" collapsed="false">
      <c r="B196" s="1"/>
      <c r="D196" s="3"/>
      <c r="E196" s="3"/>
      <c r="G196" s="1"/>
      <c r="H196" s="3"/>
      <c r="T196" s="3"/>
    </row>
    <row r="197" customFormat="false" ht="12.75" hidden="false" customHeight="false" outlineLevel="0" collapsed="false">
      <c r="B197" s="1"/>
      <c r="D197" s="3"/>
      <c r="E197" s="3"/>
      <c r="G197" s="1"/>
      <c r="H197" s="3"/>
      <c r="T197" s="3"/>
    </row>
    <row r="198" customFormat="false" ht="12.75" hidden="false" customHeight="false" outlineLevel="0" collapsed="false">
      <c r="B198" s="1"/>
      <c r="D198" s="3"/>
      <c r="E198" s="3"/>
      <c r="G198" s="1"/>
      <c r="H198" s="3"/>
      <c r="T198" s="3"/>
    </row>
    <row r="199" customFormat="false" ht="12.75" hidden="false" customHeight="false" outlineLevel="0" collapsed="false">
      <c r="B199" s="1"/>
      <c r="D199" s="3"/>
      <c r="E199" s="3"/>
      <c r="G199" s="1"/>
      <c r="H199" s="3"/>
      <c r="T199" s="3"/>
    </row>
    <row r="200" customFormat="false" ht="12.75" hidden="false" customHeight="false" outlineLevel="0" collapsed="false">
      <c r="B200" s="1"/>
      <c r="D200" s="3"/>
      <c r="E200" s="3"/>
      <c r="G200" s="1"/>
      <c r="H200" s="3"/>
      <c r="T200" s="3"/>
    </row>
    <row r="201" customFormat="false" ht="12.75" hidden="false" customHeight="false" outlineLevel="0" collapsed="false">
      <c r="B201" s="1"/>
      <c r="D201" s="3"/>
      <c r="E201" s="3"/>
      <c r="G201" s="1"/>
      <c r="H201" s="3"/>
      <c r="T201" s="3"/>
    </row>
    <row r="202" customFormat="false" ht="12.75" hidden="false" customHeight="false" outlineLevel="0" collapsed="false">
      <c r="B202" s="1"/>
      <c r="D202" s="3"/>
      <c r="E202" s="3"/>
      <c r="G202" s="1"/>
      <c r="H202" s="3"/>
      <c r="T202" s="3"/>
    </row>
    <row r="203" customFormat="false" ht="12.75" hidden="false" customHeight="false" outlineLevel="0" collapsed="false">
      <c r="B203" s="1"/>
      <c r="D203" s="3"/>
      <c r="E203" s="3"/>
      <c r="G203" s="1"/>
      <c r="H203" s="3"/>
      <c r="T203" s="3"/>
    </row>
    <row r="204" customFormat="false" ht="12.75" hidden="false" customHeight="false" outlineLevel="0" collapsed="false">
      <c r="B204" s="1"/>
      <c r="D204" s="3"/>
      <c r="E204" s="3"/>
      <c r="G204" s="1"/>
      <c r="H204" s="3"/>
      <c r="T204" s="3"/>
    </row>
    <row r="205" customFormat="false" ht="12.75" hidden="false" customHeight="false" outlineLevel="0" collapsed="false">
      <c r="B205" s="1"/>
      <c r="D205" s="3"/>
      <c r="E205" s="3"/>
      <c r="G205" s="1"/>
      <c r="H205" s="3"/>
      <c r="T205" s="3"/>
    </row>
    <row r="206" customFormat="false" ht="12.75" hidden="false" customHeight="false" outlineLevel="0" collapsed="false">
      <c r="B206" s="1"/>
      <c r="D206" s="3"/>
      <c r="E206" s="3"/>
      <c r="G206" s="1"/>
      <c r="H206" s="3"/>
      <c r="T206" s="3"/>
    </row>
    <row r="207" customFormat="false" ht="12.75" hidden="false" customHeight="false" outlineLevel="0" collapsed="false">
      <c r="B207" s="1"/>
      <c r="D207" s="3"/>
      <c r="E207" s="3"/>
      <c r="G207" s="1"/>
      <c r="H207" s="3"/>
      <c r="T207" s="3"/>
    </row>
    <row r="208" customFormat="false" ht="12.75" hidden="false" customHeight="false" outlineLevel="0" collapsed="false">
      <c r="B208" s="1"/>
      <c r="D208" s="3"/>
      <c r="E208" s="3"/>
      <c r="G208" s="1"/>
      <c r="H208" s="3"/>
      <c r="T208" s="3"/>
    </row>
    <row r="209" customFormat="false" ht="12.75" hidden="false" customHeight="false" outlineLevel="0" collapsed="false">
      <c r="B209" s="1"/>
      <c r="D209" s="3"/>
      <c r="E209" s="3"/>
      <c r="G209" s="1"/>
      <c r="H209" s="3"/>
      <c r="T209" s="3"/>
    </row>
    <row r="210" customFormat="false" ht="12.75" hidden="false" customHeight="false" outlineLevel="0" collapsed="false">
      <c r="B210" s="1"/>
      <c r="D210" s="3"/>
      <c r="E210" s="3"/>
      <c r="G210" s="1"/>
      <c r="H210" s="3"/>
      <c r="T210" s="3"/>
    </row>
    <row r="211" customFormat="false" ht="12.75" hidden="false" customHeight="false" outlineLevel="0" collapsed="false">
      <c r="B211" s="1"/>
      <c r="D211" s="3"/>
      <c r="E211" s="3"/>
      <c r="G211" s="1"/>
      <c r="H211" s="3"/>
      <c r="T211" s="3"/>
    </row>
    <row r="212" customFormat="false" ht="12.75" hidden="false" customHeight="false" outlineLevel="0" collapsed="false">
      <c r="B212" s="1"/>
      <c r="D212" s="3"/>
      <c r="E212" s="3"/>
      <c r="G212" s="1"/>
      <c r="H212" s="3"/>
      <c r="T212" s="3"/>
    </row>
    <row r="213" customFormat="false" ht="12.75" hidden="false" customHeight="false" outlineLevel="0" collapsed="false">
      <c r="B213" s="1"/>
      <c r="D213" s="3"/>
      <c r="E213" s="3"/>
      <c r="G213" s="1"/>
      <c r="H213" s="3"/>
      <c r="T213" s="3"/>
    </row>
    <row r="214" customFormat="false" ht="12.75" hidden="false" customHeight="false" outlineLevel="0" collapsed="false">
      <c r="B214" s="1"/>
      <c r="D214" s="3"/>
      <c r="E214" s="3"/>
      <c r="G214" s="1"/>
      <c r="H214" s="3"/>
      <c r="T214" s="3"/>
    </row>
    <row r="215" customFormat="false" ht="12.75" hidden="false" customHeight="false" outlineLevel="0" collapsed="false">
      <c r="B215" s="1"/>
      <c r="D215" s="3"/>
      <c r="E215" s="3"/>
      <c r="G215" s="1"/>
      <c r="H215" s="3"/>
      <c r="T215" s="3"/>
    </row>
    <row r="216" customFormat="false" ht="12.75" hidden="false" customHeight="false" outlineLevel="0" collapsed="false">
      <c r="B216" s="1"/>
      <c r="D216" s="3"/>
      <c r="E216" s="3"/>
      <c r="G216" s="1"/>
      <c r="H216" s="3"/>
      <c r="T216" s="3"/>
    </row>
    <row r="217" customFormat="false" ht="12.75" hidden="false" customHeight="false" outlineLevel="0" collapsed="false">
      <c r="B217" s="1"/>
      <c r="D217" s="3"/>
      <c r="E217" s="3"/>
      <c r="G217" s="1"/>
      <c r="H217" s="3"/>
      <c r="T217" s="3"/>
    </row>
    <row r="218" customFormat="false" ht="12.75" hidden="false" customHeight="false" outlineLevel="0" collapsed="false">
      <c r="B218" s="1"/>
      <c r="D218" s="3"/>
      <c r="E218" s="3"/>
      <c r="G218" s="1"/>
      <c r="H218" s="3"/>
      <c r="T218" s="3"/>
    </row>
    <row r="219" customFormat="false" ht="12.75" hidden="false" customHeight="false" outlineLevel="0" collapsed="false">
      <c r="B219" s="1"/>
      <c r="D219" s="3"/>
      <c r="E219" s="3"/>
      <c r="G219" s="1"/>
      <c r="H219" s="3"/>
      <c r="T219" s="3"/>
    </row>
    <row r="220" customFormat="false" ht="12.75" hidden="false" customHeight="false" outlineLevel="0" collapsed="false">
      <c r="B220" s="1"/>
      <c r="D220" s="3"/>
      <c r="E220" s="3"/>
      <c r="G220" s="1"/>
      <c r="H220" s="3"/>
      <c r="T220" s="3"/>
    </row>
    <row r="221" customFormat="false" ht="12.75" hidden="false" customHeight="false" outlineLevel="0" collapsed="false">
      <c r="B221" s="1"/>
      <c r="D221" s="3"/>
      <c r="E221" s="3"/>
      <c r="G221" s="1"/>
      <c r="H221" s="3"/>
      <c r="T221" s="3"/>
    </row>
    <row r="222" customFormat="false" ht="12.75" hidden="false" customHeight="false" outlineLevel="0" collapsed="false">
      <c r="B222" s="1"/>
      <c r="D222" s="3"/>
      <c r="E222" s="3"/>
      <c r="G222" s="1"/>
      <c r="H222" s="3"/>
      <c r="T222" s="3"/>
    </row>
    <row r="223" customFormat="false" ht="12.75" hidden="false" customHeight="false" outlineLevel="0" collapsed="false">
      <c r="B223" s="1"/>
      <c r="D223" s="3"/>
      <c r="E223" s="3"/>
      <c r="G223" s="1"/>
      <c r="H223" s="3"/>
      <c r="T223" s="3"/>
    </row>
    <row r="224" customFormat="false" ht="12.75" hidden="false" customHeight="false" outlineLevel="0" collapsed="false">
      <c r="B224" s="1"/>
      <c r="D224" s="3"/>
      <c r="E224" s="3"/>
      <c r="G224" s="1"/>
      <c r="H224" s="3"/>
      <c r="T224" s="3"/>
    </row>
    <row r="225" customFormat="false" ht="12.75" hidden="false" customHeight="false" outlineLevel="0" collapsed="false">
      <c r="B225" s="1"/>
      <c r="D225" s="3"/>
      <c r="E225" s="3"/>
      <c r="G225" s="1"/>
      <c r="H225" s="3"/>
      <c r="T225" s="3"/>
    </row>
    <row r="226" customFormat="false" ht="12.75" hidden="false" customHeight="false" outlineLevel="0" collapsed="false">
      <c r="B226" s="1"/>
      <c r="D226" s="3"/>
      <c r="E226" s="3"/>
      <c r="G226" s="1"/>
      <c r="H226" s="3"/>
      <c r="T226" s="3"/>
    </row>
    <row r="227" customFormat="false" ht="12.75" hidden="false" customHeight="false" outlineLevel="0" collapsed="false">
      <c r="B227" s="1"/>
      <c r="D227" s="3"/>
      <c r="E227" s="3"/>
      <c r="G227" s="1"/>
      <c r="H227" s="3"/>
      <c r="T227" s="3"/>
    </row>
    <row r="228" customFormat="false" ht="12.75" hidden="false" customHeight="false" outlineLevel="0" collapsed="false">
      <c r="B228" s="1"/>
      <c r="D228" s="3"/>
      <c r="E228" s="3"/>
      <c r="G228" s="1"/>
      <c r="H228" s="3"/>
      <c r="T228" s="3"/>
    </row>
    <row r="229" customFormat="false" ht="12.75" hidden="false" customHeight="false" outlineLevel="0" collapsed="false">
      <c r="B229" s="1"/>
      <c r="D229" s="3"/>
      <c r="E229" s="3"/>
      <c r="G229" s="1"/>
      <c r="H229" s="3"/>
      <c r="T229" s="3"/>
    </row>
    <row r="230" customFormat="false" ht="12.75" hidden="false" customHeight="false" outlineLevel="0" collapsed="false">
      <c r="B230" s="1"/>
      <c r="D230" s="3"/>
      <c r="E230" s="3"/>
      <c r="G230" s="1"/>
      <c r="H230" s="3"/>
      <c r="T230" s="3"/>
    </row>
    <row r="231" customFormat="false" ht="12.75" hidden="false" customHeight="false" outlineLevel="0" collapsed="false">
      <c r="B231" s="1"/>
      <c r="D231" s="3"/>
      <c r="E231" s="3"/>
      <c r="G231" s="1"/>
      <c r="H231" s="3"/>
      <c r="T231" s="3"/>
    </row>
    <row r="232" customFormat="false" ht="12.75" hidden="false" customHeight="false" outlineLevel="0" collapsed="false">
      <c r="B232" s="1"/>
      <c r="D232" s="3"/>
      <c r="E232" s="3"/>
      <c r="G232" s="1"/>
      <c r="H232" s="3"/>
      <c r="T232" s="3"/>
    </row>
    <row r="233" customFormat="false" ht="12.75" hidden="false" customHeight="false" outlineLevel="0" collapsed="false">
      <c r="B233" s="1"/>
      <c r="D233" s="3"/>
      <c r="E233" s="3"/>
      <c r="G233" s="1"/>
      <c r="H233" s="3"/>
      <c r="T233" s="3"/>
    </row>
    <row r="234" customFormat="false" ht="12.75" hidden="false" customHeight="false" outlineLevel="0" collapsed="false">
      <c r="B234" s="1"/>
      <c r="D234" s="3"/>
      <c r="E234" s="3"/>
      <c r="G234" s="1"/>
      <c r="H234" s="3"/>
      <c r="T234" s="3"/>
    </row>
    <row r="235" customFormat="false" ht="12.75" hidden="false" customHeight="false" outlineLevel="0" collapsed="false">
      <c r="B235" s="1"/>
      <c r="D235" s="3"/>
      <c r="E235" s="3"/>
      <c r="G235" s="1"/>
      <c r="H235" s="3"/>
      <c r="T235" s="3"/>
    </row>
    <row r="236" customFormat="false" ht="12.75" hidden="false" customHeight="false" outlineLevel="0" collapsed="false">
      <c r="B236" s="1"/>
      <c r="D236" s="3"/>
      <c r="E236" s="3"/>
      <c r="G236" s="1"/>
      <c r="H236" s="3"/>
      <c r="T236" s="3"/>
    </row>
    <row r="237" customFormat="false" ht="12.75" hidden="false" customHeight="false" outlineLevel="0" collapsed="false">
      <c r="B237" s="1"/>
      <c r="D237" s="3"/>
      <c r="E237" s="3"/>
      <c r="G237" s="1"/>
      <c r="H237" s="3"/>
      <c r="T237" s="3"/>
    </row>
    <row r="238" customFormat="false" ht="12.75" hidden="false" customHeight="false" outlineLevel="0" collapsed="false">
      <c r="B238" s="1"/>
      <c r="D238" s="3"/>
      <c r="E238" s="3"/>
      <c r="G238" s="1"/>
      <c r="H238" s="3"/>
      <c r="T238" s="3"/>
    </row>
    <row r="239" customFormat="false" ht="12.75" hidden="false" customHeight="false" outlineLevel="0" collapsed="false">
      <c r="B239" s="1"/>
      <c r="D239" s="3"/>
      <c r="E239" s="3"/>
      <c r="G239" s="1"/>
      <c r="H239" s="3"/>
      <c r="T239" s="3"/>
    </row>
    <row r="240" customFormat="false" ht="12.75" hidden="false" customHeight="false" outlineLevel="0" collapsed="false">
      <c r="B240" s="1"/>
      <c r="D240" s="3"/>
      <c r="E240" s="3"/>
      <c r="G240" s="1"/>
      <c r="H240" s="3"/>
      <c r="T240" s="3"/>
    </row>
    <row r="241" customFormat="false" ht="12.75" hidden="false" customHeight="false" outlineLevel="0" collapsed="false">
      <c r="B241" s="1"/>
      <c r="D241" s="3"/>
      <c r="E241" s="3"/>
      <c r="G241" s="1"/>
      <c r="H241" s="3"/>
      <c r="T241" s="3"/>
    </row>
    <row r="242" customFormat="false" ht="12.75" hidden="false" customHeight="false" outlineLevel="0" collapsed="false">
      <c r="B242" s="1"/>
      <c r="D242" s="3"/>
      <c r="E242" s="3"/>
      <c r="G242" s="1"/>
      <c r="H242" s="3"/>
      <c r="T242" s="3"/>
    </row>
    <row r="243" customFormat="false" ht="12.75" hidden="false" customHeight="false" outlineLevel="0" collapsed="false">
      <c r="B243" s="1"/>
      <c r="D243" s="3"/>
      <c r="E243" s="3"/>
      <c r="G243" s="1"/>
      <c r="H243" s="3"/>
      <c r="T243" s="3"/>
    </row>
    <row r="244" customFormat="false" ht="12.75" hidden="false" customHeight="false" outlineLevel="0" collapsed="false">
      <c r="B244" s="1"/>
      <c r="D244" s="3"/>
      <c r="E244" s="3"/>
      <c r="G244" s="1"/>
      <c r="H244" s="3"/>
      <c r="T244" s="3"/>
    </row>
    <row r="245" customFormat="false" ht="12.75" hidden="false" customHeight="false" outlineLevel="0" collapsed="false">
      <c r="B245" s="1"/>
      <c r="D245" s="3"/>
      <c r="E245" s="3"/>
      <c r="G245" s="1"/>
      <c r="H245" s="3"/>
      <c r="T245" s="3"/>
    </row>
    <row r="246" customFormat="false" ht="12.75" hidden="false" customHeight="false" outlineLevel="0" collapsed="false">
      <c r="B246" s="1"/>
      <c r="D246" s="3"/>
      <c r="E246" s="3"/>
      <c r="G246" s="1"/>
      <c r="H246" s="3"/>
      <c r="T246" s="3"/>
    </row>
    <row r="247" customFormat="false" ht="12.75" hidden="false" customHeight="false" outlineLevel="0" collapsed="false">
      <c r="B247" s="1"/>
      <c r="D247" s="3"/>
      <c r="E247" s="3"/>
      <c r="G247" s="1"/>
      <c r="H247" s="3"/>
      <c r="T247" s="3"/>
    </row>
    <row r="248" customFormat="false" ht="12.75" hidden="false" customHeight="false" outlineLevel="0" collapsed="false">
      <c r="B248" s="1"/>
      <c r="D248" s="3"/>
      <c r="E248" s="3"/>
      <c r="G248" s="1"/>
      <c r="H248" s="3"/>
      <c r="T248" s="3"/>
    </row>
    <row r="249" customFormat="false" ht="12.75" hidden="false" customHeight="false" outlineLevel="0" collapsed="false">
      <c r="B249" s="1"/>
      <c r="D249" s="3"/>
      <c r="E249" s="3"/>
      <c r="G249" s="1"/>
      <c r="H249" s="3"/>
      <c r="T249" s="3"/>
    </row>
    <row r="250" customFormat="false" ht="12.75" hidden="false" customHeight="false" outlineLevel="0" collapsed="false">
      <c r="B250" s="1"/>
      <c r="D250" s="3"/>
      <c r="E250" s="3"/>
      <c r="G250" s="1"/>
      <c r="H250" s="3"/>
      <c r="T250" s="3"/>
    </row>
    <row r="251" customFormat="false" ht="12.75" hidden="false" customHeight="false" outlineLevel="0" collapsed="false">
      <c r="B251" s="1"/>
      <c r="D251" s="3"/>
      <c r="E251" s="3"/>
      <c r="G251" s="1"/>
      <c r="H251" s="3"/>
      <c r="T251" s="3"/>
    </row>
    <row r="252" customFormat="false" ht="12.75" hidden="false" customHeight="false" outlineLevel="0" collapsed="false">
      <c r="B252" s="1"/>
      <c r="D252" s="3"/>
      <c r="E252" s="3"/>
      <c r="G252" s="1"/>
      <c r="H252" s="3"/>
      <c r="T252" s="3"/>
    </row>
    <row r="253" customFormat="false" ht="12.75" hidden="false" customHeight="false" outlineLevel="0" collapsed="false">
      <c r="B253" s="1"/>
      <c r="D253" s="3"/>
      <c r="E253" s="3"/>
      <c r="G253" s="1"/>
      <c r="H253" s="3"/>
      <c r="T253" s="3"/>
    </row>
    <row r="254" customFormat="false" ht="12.75" hidden="false" customHeight="false" outlineLevel="0" collapsed="false">
      <c r="B254" s="1"/>
      <c r="D254" s="3"/>
      <c r="E254" s="3"/>
      <c r="G254" s="1"/>
      <c r="H254" s="3"/>
      <c r="T254" s="3"/>
    </row>
    <row r="255" customFormat="false" ht="12.75" hidden="false" customHeight="false" outlineLevel="0" collapsed="false">
      <c r="B255" s="1"/>
      <c r="D255" s="3"/>
      <c r="E255" s="3"/>
      <c r="G255" s="1"/>
      <c r="H255" s="3"/>
      <c r="T255" s="3"/>
    </row>
    <row r="256" customFormat="false" ht="12.75" hidden="false" customHeight="false" outlineLevel="0" collapsed="false">
      <c r="B256" s="1"/>
      <c r="D256" s="3"/>
      <c r="E256" s="3"/>
      <c r="G256" s="1"/>
      <c r="H256" s="3"/>
      <c r="T256" s="3"/>
    </row>
    <row r="257" customFormat="false" ht="12.75" hidden="false" customHeight="false" outlineLevel="0" collapsed="false">
      <c r="B257" s="1"/>
      <c r="D257" s="3"/>
      <c r="E257" s="3"/>
      <c r="G257" s="1"/>
      <c r="H257" s="3"/>
      <c r="T257" s="3"/>
    </row>
    <row r="258" customFormat="false" ht="12.75" hidden="false" customHeight="false" outlineLevel="0" collapsed="false">
      <c r="B258" s="1"/>
      <c r="D258" s="3"/>
      <c r="E258" s="3"/>
      <c r="G258" s="1"/>
      <c r="H258" s="3"/>
      <c r="T258" s="3"/>
    </row>
    <row r="259" customFormat="false" ht="12.75" hidden="false" customHeight="false" outlineLevel="0" collapsed="false">
      <c r="B259" s="1"/>
      <c r="D259" s="3"/>
      <c r="E259" s="3"/>
      <c r="G259" s="1"/>
      <c r="H259" s="3"/>
      <c r="T259" s="3"/>
    </row>
    <row r="260" customFormat="false" ht="12.75" hidden="false" customHeight="false" outlineLevel="0" collapsed="false">
      <c r="B260" s="1"/>
      <c r="D260" s="3"/>
      <c r="E260" s="3"/>
      <c r="G260" s="1"/>
      <c r="H260" s="3"/>
      <c r="T260" s="3"/>
    </row>
    <row r="261" customFormat="false" ht="12.75" hidden="false" customHeight="false" outlineLevel="0" collapsed="false">
      <c r="B261" s="1"/>
      <c r="D261" s="3"/>
      <c r="E261" s="3"/>
      <c r="G261" s="1"/>
      <c r="H261" s="3"/>
      <c r="T261" s="3"/>
    </row>
    <row r="262" customFormat="false" ht="12.75" hidden="false" customHeight="false" outlineLevel="0" collapsed="false">
      <c r="B262" s="1"/>
      <c r="D262" s="3"/>
      <c r="E262" s="3"/>
      <c r="G262" s="1"/>
      <c r="H262" s="3"/>
      <c r="T262" s="3"/>
    </row>
    <row r="263" customFormat="false" ht="12.75" hidden="false" customHeight="false" outlineLevel="0" collapsed="false">
      <c r="B263" s="1"/>
      <c r="D263" s="3"/>
      <c r="E263" s="3"/>
      <c r="G263" s="1"/>
      <c r="H263" s="3"/>
      <c r="T263" s="3"/>
    </row>
    <row r="264" customFormat="false" ht="12.75" hidden="false" customHeight="false" outlineLevel="0" collapsed="false">
      <c r="B264" s="1"/>
      <c r="D264" s="3"/>
      <c r="E264" s="3"/>
      <c r="G264" s="1"/>
      <c r="H264" s="3"/>
      <c r="T264" s="3"/>
    </row>
    <row r="265" customFormat="false" ht="12.75" hidden="false" customHeight="false" outlineLevel="0" collapsed="false">
      <c r="B265" s="1"/>
      <c r="D265" s="3"/>
      <c r="E265" s="3"/>
      <c r="G265" s="1"/>
      <c r="H265" s="3"/>
      <c r="T265" s="3"/>
    </row>
    <row r="266" customFormat="false" ht="12.75" hidden="false" customHeight="false" outlineLevel="0" collapsed="false">
      <c r="B266" s="1"/>
      <c r="D266" s="3"/>
      <c r="E266" s="3"/>
      <c r="G266" s="1"/>
      <c r="H266" s="3"/>
      <c r="T266" s="3"/>
    </row>
    <row r="267" customFormat="false" ht="12.75" hidden="false" customHeight="false" outlineLevel="0" collapsed="false">
      <c r="B267" s="1"/>
      <c r="D267" s="3"/>
      <c r="E267" s="3"/>
      <c r="G267" s="1"/>
      <c r="H267" s="3"/>
      <c r="T267" s="3"/>
    </row>
    <row r="268" customFormat="false" ht="12.75" hidden="false" customHeight="false" outlineLevel="0" collapsed="false">
      <c r="B268" s="1"/>
      <c r="D268" s="3"/>
      <c r="E268" s="3"/>
      <c r="G268" s="1"/>
      <c r="H268" s="3"/>
      <c r="T268" s="3"/>
    </row>
    <row r="269" customFormat="false" ht="12.75" hidden="false" customHeight="false" outlineLevel="0" collapsed="false">
      <c r="B269" s="1"/>
      <c r="D269" s="3"/>
      <c r="E269" s="3"/>
      <c r="G269" s="1"/>
      <c r="H269" s="3"/>
      <c r="T269" s="3"/>
    </row>
    <row r="270" customFormat="false" ht="12.75" hidden="false" customHeight="false" outlineLevel="0" collapsed="false">
      <c r="B270" s="1"/>
      <c r="D270" s="3"/>
      <c r="E270" s="3"/>
      <c r="G270" s="1"/>
      <c r="H270" s="3"/>
      <c r="T270" s="3"/>
    </row>
    <row r="271" customFormat="false" ht="12.75" hidden="false" customHeight="false" outlineLevel="0" collapsed="false">
      <c r="B271" s="1"/>
      <c r="D271" s="3"/>
      <c r="E271" s="3"/>
      <c r="G271" s="1"/>
      <c r="H271" s="3"/>
      <c r="T271" s="3"/>
    </row>
    <row r="272" customFormat="false" ht="12.75" hidden="false" customHeight="false" outlineLevel="0" collapsed="false">
      <c r="B272" s="1"/>
      <c r="D272" s="3"/>
      <c r="E272" s="3"/>
      <c r="G272" s="1"/>
      <c r="H272" s="3"/>
      <c r="T272" s="3"/>
    </row>
    <row r="273" customFormat="false" ht="12.75" hidden="false" customHeight="false" outlineLevel="0" collapsed="false">
      <c r="B273" s="1"/>
      <c r="D273" s="3"/>
      <c r="E273" s="3"/>
      <c r="G273" s="1"/>
      <c r="H273" s="3"/>
      <c r="T273" s="3"/>
    </row>
    <row r="274" customFormat="false" ht="12.75" hidden="false" customHeight="false" outlineLevel="0" collapsed="false">
      <c r="B274" s="1"/>
      <c r="D274" s="3"/>
      <c r="E274" s="3"/>
      <c r="G274" s="1"/>
      <c r="H274" s="3"/>
      <c r="T274" s="3"/>
    </row>
    <row r="275" customFormat="false" ht="12.75" hidden="false" customHeight="false" outlineLevel="0" collapsed="false">
      <c r="B275" s="1"/>
      <c r="D275" s="3"/>
      <c r="E275" s="3"/>
      <c r="G275" s="1"/>
      <c r="H275" s="3"/>
      <c r="T275" s="3"/>
    </row>
    <row r="276" customFormat="false" ht="12.75" hidden="false" customHeight="false" outlineLevel="0" collapsed="false">
      <c r="B276" s="1"/>
      <c r="D276" s="3"/>
      <c r="E276" s="3"/>
      <c r="G276" s="1"/>
      <c r="H276" s="3"/>
      <c r="T276" s="3"/>
    </row>
    <row r="277" customFormat="false" ht="12.75" hidden="false" customHeight="false" outlineLevel="0" collapsed="false">
      <c r="B277" s="1"/>
      <c r="D277" s="3"/>
      <c r="E277" s="3"/>
      <c r="G277" s="1"/>
      <c r="H277" s="3"/>
      <c r="T277" s="3"/>
    </row>
    <row r="278" customFormat="false" ht="12.75" hidden="false" customHeight="false" outlineLevel="0" collapsed="false">
      <c r="B278" s="1"/>
      <c r="D278" s="3"/>
      <c r="E278" s="3"/>
      <c r="G278" s="1"/>
      <c r="H278" s="3"/>
      <c r="T278" s="3"/>
    </row>
    <row r="279" customFormat="false" ht="12.75" hidden="false" customHeight="false" outlineLevel="0" collapsed="false">
      <c r="B279" s="1"/>
      <c r="D279" s="3"/>
      <c r="E279" s="3"/>
      <c r="G279" s="1"/>
      <c r="H279" s="3"/>
      <c r="T279" s="3"/>
    </row>
    <row r="280" customFormat="false" ht="12.75" hidden="false" customHeight="false" outlineLevel="0" collapsed="false">
      <c r="B280" s="1"/>
      <c r="D280" s="3"/>
      <c r="E280" s="3"/>
      <c r="G280" s="1"/>
      <c r="H280" s="3"/>
      <c r="T280" s="3"/>
    </row>
    <row r="281" customFormat="false" ht="12.75" hidden="false" customHeight="false" outlineLevel="0" collapsed="false">
      <c r="B281" s="1"/>
      <c r="D281" s="3"/>
      <c r="E281" s="3"/>
      <c r="G281" s="1"/>
      <c r="H281" s="3"/>
      <c r="T281" s="3"/>
    </row>
    <row r="282" customFormat="false" ht="12.75" hidden="false" customHeight="false" outlineLevel="0" collapsed="false">
      <c r="B282" s="1"/>
      <c r="D282" s="3"/>
      <c r="E282" s="3"/>
      <c r="G282" s="1"/>
      <c r="H282" s="3"/>
      <c r="T282" s="3"/>
    </row>
    <row r="283" customFormat="false" ht="12.75" hidden="false" customHeight="false" outlineLevel="0" collapsed="false">
      <c r="B283" s="1"/>
      <c r="D283" s="3"/>
      <c r="E283" s="3"/>
      <c r="G283" s="1"/>
      <c r="H283" s="3"/>
      <c r="T283" s="3"/>
    </row>
    <row r="284" customFormat="false" ht="12.75" hidden="false" customHeight="false" outlineLevel="0" collapsed="false">
      <c r="B284" s="1"/>
      <c r="D284" s="3"/>
      <c r="E284" s="3"/>
      <c r="G284" s="1"/>
      <c r="H284" s="3"/>
      <c r="T284" s="3"/>
    </row>
    <row r="285" customFormat="false" ht="12.75" hidden="false" customHeight="false" outlineLevel="0" collapsed="false">
      <c r="B285" s="1"/>
      <c r="D285" s="3"/>
      <c r="E285" s="3"/>
      <c r="G285" s="1"/>
      <c r="H285" s="3"/>
      <c r="T285" s="3"/>
    </row>
    <row r="286" customFormat="false" ht="12.75" hidden="false" customHeight="false" outlineLevel="0" collapsed="false">
      <c r="B286" s="1"/>
      <c r="D286" s="3"/>
      <c r="E286" s="3"/>
      <c r="G286" s="1"/>
      <c r="H286" s="3"/>
      <c r="T286" s="3"/>
    </row>
    <row r="287" customFormat="false" ht="12.75" hidden="false" customHeight="false" outlineLevel="0" collapsed="false">
      <c r="B287" s="1"/>
      <c r="D287" s="3"/>
      <c r="E287" s="3"/>
      <c r="G287" s="1"/>
      <c r="H287" s="3"/>
      <c r="T287" s="3"/>
    </row>
    <row r="288" customFormat="false" ht="12.75" hidden="false" customHeight="false" outlineLevel="0" collapsed="false">
      <c r="B288" s="1"/>
      <c r="D288" s="3"/>
      <c r="E288" s="3"/>
      <c r="G288" s="1"/>
      <c r="H288" s="3"/>
      <c r="T288" s="3"/>
    </row>
    <row r="289" customFormat="false" ht="12.75" hidden="false" customHeight="false" outlineLevel="0" collapsed="false">
      <c r="B289" s="1"/>
      <c r="D289" s="3"/>
      <c r="E289" s="3"/>
      <c r="G289" s="1"/>
      <c r="H289" s="3"/>
      <c r="T289" s="3"/>
    </row>
    <row r="290" customFormat="false" ht="12.75" hidden="false" customHeight="false" outlineLevel="0" collapsed="false">
      <c r="B290" s="1"/>
      <c r="D290" s="3"/>
      <c r="E290" s="3"/>
      <c r="G290" s="1"/>
      <c r="H290" s="3"/>
      <c r="T290" s="3"/>
    </row>
    <row r="291" customFormat="false" ht="12.75" hidden="false" customHeight="false" outlineLevel="0" collapsed="false">
      <c r="B291" s="1"/>
      <c r="D291" s="3"/>
      <c r="E291" s="3"/>
      <c r="G291" s="1"/>
      <c r="H291" s="3"/>
      <c r="T291" s="3"/>
    </row>
    <row r="292" customFormat="false" ht="12.75" hidden="false" customHeight="false" outlineLevel="0" collapsed="false">
      <c r="B292" s="1"/>
      <c r="D292" s="3"/>
      <c r="E292" s="3"/>
      <c r="G292" s="1"/>
      <c r="H292" s="3"/>
      <c r="T292" s="3"/>
    </row>
    <row r="293" customFormat="false" ht="12.75" hidden="false" customHeight="false" outlineLevel="0" collapsed="false">
      <c r="B293" s="1"/>
      <c r="D293" s="3"/>
      <c r="E293" s="3"/>
      <c r="G293" s="1"/>
      <c r="H293" s="3"/>
      <c r="T293" s="3"/>
    </row>
    <row r="294" customFormat="false" ht="12.75" hidden="false" customHeight="false" outlineLevel="0" collapsed="false">
      <c r="B294" s="1"/>
      <c r="D294" s="3"/>
      <c r="E294" s="3"/>
      <c r="G294" s="1"/>
      <c r="H294" s="3"/>
      <c r="T294" s="3"/>
    </row>
    <row r="295" customFormat="false" ht="12.75" hidden="false" customHeight="false" outlineLevel="0" collapsed="false">
      <c r="B295" s="1"/>
      <c r="D295" s="3"/>
      <c r="E295" s="3"/>
      <c r="G295" s="1"/>
      <c r="H295" s="3"/>
      <c r="T295" s="3"/>
    </row>
    <row r="296" customFormat="false" ht="12.75" hidden="false" customHeight="false" outlineLevel="0" collapsed="false">
      <c r="B296" s="1"/>
      <c r="D296" s="3"/>
      <c r="E296" s="3"/>
      <c r="G296" s="1"/>
      <c r="H296" s="3"/>
      <c r="T296" s="3"/>
    </row>
    <row r="297" customFormat="false" ht="12.75" hidden="false" customHeight="false" outlineLevel="0" collapsed="false">
      <c r="B297" s="1"/>
      <c r="D297" s="3"/>
      <c r="E297" s="3"/>
      <c r="G297" s="1"/>
      <c r="H297" s="3"/>
      <c r="T297" s="3"/>
    </row>
    <row r="298" customFormat="false" ht="12.75" hidden="false" customHeight="false" outlineLevel="0" collapsed="false">
      <c r="B298" s="1"/>
      <c r="D298" s="3"/>
      <c r="E298" s="3"/>
      <c r="G298" s="1"/>
      <c r="H298" s="3"/>
      <c r="T298" s="3"/>
    </row>
    <row r="299" customFormat="false" ht="12.75" hidden="false" customHeight="false" outlineLevel="0" collapsed="false">
      <c r="B299" s="1"/>
      <c r="D299" s="3"/>
      <c r="E299" s="3"/>
      <c r="G299" s="1"/>
      <c r="H299" s="3"/>
      <c r="T299" s="3"/>
    </row>
    <row r="300" customFormat="false" ht="12.75" hidden="false" customHeight="false" outlineLevel="0" collapsed="false">
      <c r="B300" s="1"/>
      <c r="D300" s="3"/>
      <c r="E300" s="3"/>
      <c r="G300" s="1"/>
      <c r="H300" s="3"/>
      <c r="T300" s="3"/>
    </row>
    <row r="301" customFormat="false" ht="12.75" hidden="false" customHeight="false" outlineLevel="0" collapsed="false">
      <c r="B301" s="1"/>
      <c r="D301" s="3"/>
      <c r="E301" s="3"/>
      <c r="G301" s="1"/>
      <c r="H301" s="3"/>
      <c r="T301" s="3"/>
    </row>
    <row r="302" customFormat="false" ht="12.75" hidden="false" customHeight="false" outlineLevel="0" collapsed="false">
      <c r="B302" s="1"/>
      <c r="D302" s="3"/>
      <c r="E302" s="3"/>
      <c r="G302" s="1"/>
      <c r="H302" s="3"/>
      <c r="T302" s="3"/>
    </row>
    <row r="303" customFormat="false" ht="12.75" hidden="false" customHeight="false" outlineLevel="0" collapsed="false">
      <c r="B303" s="1"/>
      <c r="D303" s="3"/>
      <c r="E303" s="3"/>
      <c r="G303" s="1"/>
      <c r="H303" s="3"/>
      <c r="T303" s="3"/>
    </row>
    <row r="304" customFormat="false" ht="12.75" hidden="false" customHeight="false" outlineLevel="0" collapsed="false">
      <c r="B304" s="1"/>
      <c r="D304" s="3"/>
      <c r="E304" s="3"/>
      <c r="G304" s="1"/>
      <c r="H304" s="3"/>
      <c r="T304" s="3"/>
    </row>
    <row r="305" customFormat="false" ht="12.75" hidden="false" customHeight="false" outlineLevel="0" collapsed="false">
      <c r="B305" s="1"/>
      <c r="D305" s="3"/>
      <c r="E305" s="3"/>
      <c r="G305" s="1"/>
      <c r="H305" s="3"/>
      <c r="T305" s="3"/>
    </row>
    <row r="306" customFormat="false" ht="12.75" hidden="false" customHeight="false" outlineLevel="0" collapsed="false">
      <c r="B306" s="1"/>
      <c r="D306" s="3"/>
      <c r="E306" s="3"/>
      <c r="G306" s="1"/>
      <c r="H306" s="3"/>
      <c r="T306" s="3"/>
    </row>
    <row r="307" customFormat="false" ht="12.75" hidden="false" customHeight="false" outlineLevel="0" collapsed="false">
      <c r="B307" s="1"/>
      <c r="D307" s="3"/>
      <c r="E307" s="3"/>
      <c r="G307" s="1"/>
      <c r="H307" s="3"/>
      <c r="T307" s="3"/>
    </row>
    <row r="308" customFormat="false" ht="12.75" hidden="false" customHeight="false" outlineLevel="0" collapsed="false">
      <c r="B308" s="1"/>
      <c r="D308" s="3"/>
      <c r="E308" s="3"/>
      <c r="G308" s="1"/>
      <c r="H308" s="3"/>
      <c r="T308" s="3"/>
    </row>
    <row r="309" customFormat="false" ht="12.75" hidden="false" customHeight="false" outlineLevel="0" collapsed="false">
      <c r="B309" s="1"/>
      <c r="D309" s="3"/>
      <c r="E309" s="3"/>
      <c r="G309" s="1"/>
      <c r="H309" s="3"/>
      <c r="T309" s="3"/>
    </row>
    <row r="310" customFormat="false" ht="12.75" hidden="false" customHeight="false" outlineLevel="0" collapsed="false">
      <c r="B310" s="1"/>
      <c r="D310" s="3"/>
      <c r="E310" s="3"/>
      <c r="G310" s="1"/>
      <c r="H310" s="3"/>
      <c r="T310" s="3"/>
    </row>
    <row r="311" customFormat="false" ht="12.75" hidden="false" customHeight="false" outlineLevel="0" collapsed="false">
      <c r="B311" s="1"/>
      <c r="D311" s="3"/>
      <c r="E311" s="3"/>
      <c r="G311" s="1"/>
      <c r="H311" s="3"/>
      <c r="T311" s="3"/>
    </row>
    <row r="312" customFormat="false" ht="12.75" hidden="false" customHeight="false" outlineLevel="0" collapsed="false">
      <c r="B312" s="1"/>
      <c r="D312" s="3"/>
      <c r="E312" s="3"/>
      <c r="G312" s="1"/>
      <c r="H312" s="3"/>
      <c r="T312" s="3"/>
    </row>
    <row r="313" customFormat="false" ht="12.75" hidden="false" customHeight="false" outlineLevel="0" collapsed="false">
      <c r="B313" s="1"/>
      <c r="D313" s="3"/>
      <c r="E313" s="3"/>
      <c r="G313" s="1"/>
      <c r="H313" s="3"/>
      <c r="T313" s="3"/>
    </row>
    <row r="314" customFormat="false" ht="12.75" hidden="false" customHeight="false" outlineLevel="0" collapsed="false">
      <c r="B314" s="1"/>
      <c r="D314" s="3"/>
      <c r="E314" s="3"/>
      <c r="G314" s="1"/>
      <c r="H314" s="3"/>
      <c r="T314" s="3"/>
    </row>
    <row r="315" customFormat="false" ht="12.75" hidden="false" customHeight="false" outlineLevel="0" collapsed="false">
      <c r="B315" s="1"/>
      <c r="D315" s="3"/>
      <c r="E315" s="3"/>
      <c r="G315" s="1"/>
      <c r="H315" s="3"/>
      <c r="T315" s="3"/>
    </row>
    <row r="316" customFormat="false" ht="12.75" hidden="false" customHeight="false" outlineLevel="0" collapsed="false">
      <c r="B316" s="1"/>
      <c r="D316" s="3"/>
      <c r="E316" s="3"/>
      <c r="G316" s="1"/>
      <c r="H316" s="3"/>
      <c r="T316" s="3"/>
    </row>
    <row r="317" customFormat="false" ht="12.75" hidden="false" customHeight="false" outlineLevel="0" collapsed="false">
      <c r="B317" s="1"/>
      <c r="D317" s="3"/>
      <c r="E317" s="3"/>
      <c r="G317" s="1"/>
      <c r="H317" s="3"/>
      <c r="T317" s="3"/>
    </row>
    <row r="318" customFormat="false" ht="12.75" hidden="false" customHeight="false" outlineLevel="0" collapsed="false">
      <c r="B318" s="1"/>
      <c r="D318" s="3"/>
      <c r="E318" s="3"/>
      <c r="G318" s="1"/>
      <c r="H318" s="3"/>
      <c r="T318" s="3"/>
    </row>
    <row r="319" customFormat="false" ht="12.75" hidden="false" customHeight="false" outlineLevel="0" collapsed="false">
      <c r="B319" s="1"/>
      <c r="D319" s="3"/>
      <c r="E319" s="3"/>
      <c r="G319" s="1"/>
      <c r="H319" s="3"/>
      <c r="T319" s="3"/>
    </row>
    <row r="320" customFormat="false" ht="12.75" hidden="false" customHeight="false" outlineLevel="0" collapsed="false">
      <c r="B320" s="1"/>
      <c r="D320" s="3"/>
      <c r="E320" s="3"/>
      <c r="G320" s="1"/>
      <c r="H320" s="3"/>
      <c r="T320" s="3"/>
    </row>
    <row r="321" customFormat="false" ht="12.75" hidden="false" customHeight="false" outlineLevel="0" collapsed="false">
      <c r="B321" s="1"/>
      <c r="D321" s="3"/>
      <c r="E321" s="3"/>
      <c r="G321" s="1"/>
      <c r="H321" s="3"/>
      <c r="T321" s="3"/>
    </row>
    <row r="322" customFormat="false" ht="12.75" hidden="false" customHeight="false" outlineLevel="0" collapsed="false">
      <c r="B322" s="1"/>
      <c r="D322" s="3"/>
      <c r="E322" s="3"/>
      <c r="G322" s="1"/>
      <c r="H322" s="3"/>
      <c r="T322" s="3"/>
    </row>
    <row r="323" customFormat="false" ht="12.75" hidden="false" customHeight="false" outlineLevel="0" collapsed="false">
      <c r="B323" s="1"/>
      <c r="D323" s="3"/>
      <c r="E323" s="3"/>
      <c r="G323" s="1"/>
      <c r="H323" s="3"/>
      <c r="T323" s="3"/>
    </row>
    <row r="324" customFormat="false" ht="12.75" hidden="false" customHeight="false" outlineLevel="0" collapsed="false">
      <c r="B324" s="1"/>
      <c r="D324" s="3"/>
      <c r="E324" s="3"/>
      <c r="G324" s="1"/>
      <c r="H324" s="3"/>
      <c r="T324" s="3"/>
    </row>
    <row r="325" customFormat="false" ht="12.75" hidden="false" customHeight="false" outlineLevel="0" collapsed="false">
      <c r="B325" s="1"/>
      <c r="D325" s="3"/>
      <c r="E325" s="3"/>
      <c r="G325" s="1"/>
      <c r="H325" s="3"/>
      <c r="T325" s="3"/>
    </row>
    <row r="326" customFormat="false" ht="12.75" hidden="false" customHeight="false" outlineLevel="0" collapsed="false">
      <c r="B326" s="1"/>
      <c r="D326" s="3"/>
      <c r="E326" s="3"/>
      <c r="G326" s="1"/>
      <c r="H326" s="3"/>
      <c r="T326" s="3"/>
    </row>
    <row r="327" customFormat="false" ht="12.75" hidden="false" customHeight="false" outlineLevel="0" collapsed="false">
      <c r="B327" s="1"/>
      <c r="D327" s="3"/>
      <c r="E327" s="3"/>
      <c r="G327" s="1"/>
      <c r="H327" s="3"/>
      <c r="T327" s="3"/>
    </row>
    <row r="328" customFormat="false" ht="12.75" hidden="false" customHeight="false" outlineLevel="0" collapsed="false">
      <c r="B328" s="1"/>
      <c r="D328" s="3"/>
      <c r="E328" s="3"/>
      <c r="G328" s="1"/>
      <c r="H328" s="3"/>
      <c r="T328" s="3"/>
    </row>
    <row r="329" customFormat="false" ht="12.75" hidden="false" customHeight="false" outlineLevel="0" collapsed="false">
      <c r="B329" s="1"/>
      <c r="D329" s="3"/>
      <c r="E329" s="3"/>
      <c r="G329" s="1"/>
      <c r="H329" s="3"/>
      <c r="T329" s="3"/>
    </row>
    <row r="330" customFormat="false" ht="12.75" hidden="false" customHeight="false" outlineLevel="0" collapsed="false">
      <c r="B330" s="1"/>
      <c r="D330" s="3"/>
      <c r="E330" s="3"/>
      <c r="G330" s="1"/>
      <c r="H330" s="3"/>
      <c r="T330" s="3"/>
    </row>
    <row r="331" customFormat="false" ht="12.75" hidden="false" customHeight="false" outlineLevel="0" collapsed="false">
      <c r="B331" s="1"/>
      <c r="D331" s="3"/>
      <c r="E331" s="3"/>
      <c r="G331" s="1"/>
      <c r="H331" s="3"/>
      <c r="T331" s="3"/>
    </row>
    <row r="332" customFormat="false" ht="12.75" hidden="false" customHeight="false" outlineLevel="0" collapsed="false">
      <c r="B332" s="1"/>
      <c r="D332" s="3"/>
      <c r="E332" s="3"/>
      <c r="G332" s="1"/>
      <c r="H332" s="3"/>
      <c r="T332" s="3"/>
    </row>
    <row r="333" customFormat="false" ht="12.75" hidden="false" customHeight="false" outlineLevel="0" collapsed="false">
      <c r="B333" s="1"/>
      <c r="D333" s="3"/>
      <c r="E333" s="3"/>
      <c r="G333" s="1"/>
      <c r="H333" s="3"/>
      <c r="T333" s="3"/>
    </row>
    <row r="334" customFormat="false" ht="12.75" hidden="false" customHeight="false" outlineLevel="0" collapsed="false">
      <c r="B334" s="1"/>
      <c r="D334" s="3"/>
      <c r="E334" s="3"/>
      <c r="G334" s="1"/>
      <c r="H334" s="3"/>
      <c r="T334" s="3"/>
    </row>
    <row r="335" customFormat="false" ht="12.75" hidden="false" customHeight="false" outlineLevel="0" collapsed="false">
      <c r="B335" s="1"/>
      <c r="D335" s="3"/>
      <c r="E335" s="3"/>
      <c r="G335" s="1"/>
      <c r="H335" s="3"/>
      <c r="T335" s="3"/>
    </row>
    <row r="336" customFormat="false" ht="12.75" hidden="false" customHeight="false" outlineLevel="0" collapsed="false">
      <c r="B336" s="1"/>
      <c r="D336" s="3"/>
      <c r="E336" s="3"/>
      <c r="G336" s="1"/>
      <c r="H336" s="3"/>
      <c r="T336" s="3"/>
    </row>
    <row r="337" customFormat="false" ht="12.75" hidden="false" customHeight="false" outlineLevel="0" collapsed="false">
      <c r="B337" s="1"/>
      <c r="D337" s="3"/>
      <c r="E337" s="3"/>
      <c r="G337" s="1"/>
      <c r="H337" s="3"/>
      <c r="T337" s="3"/>
    </row>
    <row r="338" customFormat="false" ht="12.75" hidden="false" customHeight="false" outlineLevel="0" collapsed="false">
      <c r="B338" s="1"/>
      <c r="D338" s="3"/>
      <c r="E338" s="3"/>
      <c r="G338" s="1"/>
      <c r="H338" s="3"/>
      <c r="T338" s="3"/>
    </row>
    <row r="339" customFormat="false" ht="12.75" hidden="false" customHeight="false" outlineLevel="0" collapsed="false">
      <c r="B339" s="1"/>
      <c r="D339" s="3"/>
      <c r="E339" s="3"/>
      <c r="G339" s="1"/>
      <c r="H339" s="3"/>
      <c r="T339" s="3"/>
    </row>
    <row r="340" customFormat="false" ht="12.75" hidden="false" customHeight="false" outlineLevel="0" collapsed="false">
      <c r="B340" s="1"/>
      <c r="D340" s="3"/>
      <c r="E340" s="3"/>
      <c r="G340" s="1"/>
      <c r="H340" s="3"/>
      <c r="T340" s="3"/>
    </row>
    <row r="341" customFormat="false" ht="12.75" hidden="false" customHeight="false" outlineLevel="0" collapsed="false">
      <c r="B341" s="1"/>
      <c r="D341" s="3"/>
      <c r="E341" s="3"/>
      <c r="G341" s="1"/>
      <c r="H341" s="3"/>
      <c r="T341" s="3"/>
    </row>
    <row r="342" customFormat="false" ht="12.75" hidden="false" customHeight="false" outlineLevel="0" collapsed="false">
      <c r="B342" s="1"/>
      <c r="D342" s="3"/>
      <c r="E342" s="3"/>
      <c r="G342" s="1"/>
      <c r="H342" s="3"/>
      <c r="T342" s="3"/>
    </row>
    <row r="343" customFormat="false" ht="12.75" hidden="false" customHeight="false" outlineLevel="0" collapsed="false">
      <c r="B343" s="1"/>
      <c r="D343" s="3"/>
      <c r="E343" s="3"/>
      <c r="G343" s="1"/>
      <c r="H343" s="3"/>
      <c r="T343" s="3"/>
    </row>
    <row r="344" customFormat="false" ht="12.75" hidden="false" customHeight="false" outlineLevel="0" collapsed="false">
      <c r="B344" s="1"/>
      <c r="D344" s="3"/>
      <c r="E344" s="3"/>
      <c r="G344" s="1"/>
      <c r="H344" s="3"/>
      <c r="T344" s="3"/>
    </row>
    <row r="345" customFormat="false" ht="12.75" hidden="false" customHeight="false" outlineLevel="0" collapsed="false">
      <c r="B345" s="1"/>
      <c r="D345" s="3"/>
      <c r="E345" s="3"/>
      <c r="G345" s="1"/>
      <c r="H345" s="3"/>
      <c r="T345" s="3"/>
    </row>
    <row r="346" customFormat="false" ht="12.75" hidden="false" customHeight="false" outlineLevel="0" collapsed="false">
      <c r="B346" s="1"/>
      <c r="D346" s="3"/>
      <c r="E346" s="3"/>
      <c r="G346" s="1"/>
      <c r="H346" s="3"/>
      <c r="T346" s="3"/>
    </row>
    <row r="347" customFormat="false" ht="12.75" hidden="false" customHeight="false" outlineLevel="0" collapsed="false">
      <c r="B347" s="1"/>
      <c r="D347" s="3"/>
      <c r="E347" s="3"/>
      <c r="G347" s="1"/>
      <c r="H347" s="3"/>
      <c r="T347" s="3"/>
    </row>
    <row r="348" customFormat="false" ht="12.75" hidden="false" customHeight="false" outlineLevel="0" collapsed="false">
      <c r="B348" s="1"/>
      <c r="D348" s="3"/>
      <c r="E348" s="3"/>
      <c r="G348" s="1"/>
      <c r="H348" s="3"/>
      <c r="T348" s="3"/>
    </row>
    <row r="349" customFormat="false" ht="12.75" hidden="false" customHeight="false" outlineLevel="0" collapsed="false">
      <c r="B349" s="1"/>
      <c r="D349" s="3"/>
      <c r="E349" s="3"/>
      <c r="G349" s="1"/>
      <c r="H349" s="3"/>
      <c r="T349" s="3"/>
    </row>
    <row r="350" customFormat="false" ht="12.75" hidden="false" customHeight="false" outlineLevel="0" collapsed="false">
      <c r="B350" s="1"/>
      <c r="D350" s="3"/>
      <c r="E350" s="3"/>
      <c r="G350" s="1"/>
      <c r="H350" s="3"/>
      <c r="T350" s="3"/>
    </row>
    <row r="351" customFormat="false" ht="12.75" hidden="false" customHeight="false" outlineLevel="0" collapsed="false">
      <c r="B351" s="1"/>
      <c r="D351" s="3"/>
      <c r="E351" s="3"/>
      <c r="G351" s="1"/>
      <c r="H351" s="3"/>
      <c r="T351" s="3"/>
    </row>
    <row r="352" customFormat="false" ht="12.75" hidden="false" customHeight="false" outlineLevel="0" collapsed="false">
      <c r="B352" s="1"/>
      <c r="D352" s="3"/>
      <c r="E352" s="3"/>
      <c r="G352" s="1"/>
      <c r="H352" s="3"/>
      <c r="T352" s="3"/>
    </row>
    <row r="353" customFormat="false" ht="12.75" hidden="false" customHeight="false" outlineLevel="0" collapsed="false">
      <c r="B353" s="1"/>
      <c r="D353" s="3"/>
      <c r="E353" s="3"/>
      <c r="G353" s="1"/>
      <c r="H353" s="3"/>
      <c r="T353" s="3"/>
    </row>
    <row r="354" customFormat="false" ht="12.75" hidden="false" customHeight="false" outlineLevel="0" collapsed="false">
      <c r="B354" s="1"/>
      <c r="D354" s="3"/>
      <c r="E354" s="3"/>
      <c r="G354" s="1"/>
      <c r="H354" s="3"/>
      <c r="T354" s="3"/>
    </row>
    <row r="355" customFormat="false" ht="12.75" hidden="false" customHeight="false" outlineLevel="0" collapsed="false">
      <c r="B355" s="1"/>
      <c r="D355" s="3"/>
      <c r="E355" s="3"/>
      <c r="G355" s="1"/>
      <c r="H355" s="3"/>
      <c r="T355" s="3"/>
    </row>
    <row r="356" customFormat="false" ht="12.75" hidden="false" customHeight="false" outlineLevel="0" collapsed="false">
      <c r="B356" s="1"/>
      <c r="D356" s="3"/>
      <c r="E356" s="3"/>
      <c r="G356" s="1"/>
      <c r="H356" s="3"/>
      <c r="T356" s="3"/>
    </row>
    <row r="357" customFormat="false" ht="12.75" hidden="false" customHeight="false" outlineLevel="0" collapsed="false">
      <c r="B357" s="1"/>
      <c r="D357" s="3"/>
      <c r="E357" s="3"/>
      <c r="G357" s="1"/>
      <c r="H357" s="3"/>
      <c r="T357" s="3"/>
    </row>
    <row r="358" customFormat="false" ht="12.75" hidden="false" customHeight="false" outlineLevel="0" collapsed="false">
      <c r="B358" s="1"/>
      <c r="D358" s="3"/>
      <c r="E358" s="3"/>
      <c r="G358" s="1"/>
      <c r="H358" s="3"/>
      <c r="T358" s="3"/>
    </row>
    <row r="359" customFormat="false" ht="12.75" hidden="false" customHeight="false" outlineLevel="0" collapsed="false">
      <c r="B359" s="1"/>
      <c r="D359" s="3"/>
      <c r="E359" s="3"/>
      <c r="G359" s="1"/>
      <c r="H359" s="3"/>
      <c r="T359" s="3"/>
    </row>
    <row r="360" customFormat="false" ht="12.75" hidden="false" customHeight="false" outlineLevel="0" collapsed="false">
      <c r="B360" s="1"/>
      <c r="D360" s="3"/>
      <c r="E360" s="3"/>
      <c r="G360" s="1"/>
      <c r="H360" s="3"/>
      <c r="T360" s="3"/>
    </row>
    <row r="361" customFormat="false" ht="12.75" hidden="false" customHeight="false" outlineLevel="0" collapsed="false">
      <c r="B361" s="1"/>
      <c r="D361" s="3"/>
      <c r="E361" s="3"/>
      <c r="G361" s="1"/>
      <c r="H361" s="3"/>
      <c r="T361" s="3"/>
    </row>
    <row r="362" customFormat="false" ht="12.75" hidden="false" customHeight="false" outlineLevel="0" collapsed="false">
      <c r="B362" s="1"/>
      <c r="D362" s="3"/>
      <c r="E362" s="3"/>
      <c r="G362" s="1"/>
      <c r="H362" s="3"/>
      <c r="T362" s="3"/>
    </row>
    <row r="363" customFormat="false" ht="12.75" hidden="false" customHeight="false" outlineLevel="0" collapsed="false">
      <c r="B363" s="1"/>
      <c r="D363" s="3"/>
      <c r="E363" s="3"/>
      <c r="G363" s="1"/>
      <c r="H363" s="3"/>
      <c r="T363" s="3"/>
    </row>
    <row r="364" customFormat="false" ht="12.75" hidden="false" customHeight="false" outlineLevel="0" collapsed="false">
      <c r="B364" s="1"/>
      <c r="D364" s="3"/>
      <c r="E364" s="3"/>
      <c r="G364" s="1"/>
      <c r="H364" s="3"/>
      <c r="T364" s="3"/>
    </row>
    <row r="365" customFormat="false" ht="12.75" hidden="false" customHeight="false" outlineLevel="0" collapsed="false">
      <c r="B365" s="1"/>
      <c r="D365" s="3"/>
      <c r="E365" s="3"/>
      <c r="G365" s="1"/>
      <c r="H365" s="3"/>
      <c r="T365" s="3"/>
    </row>
    <row r="366" customFormat="false" ht="12.75" hidden="false" customHeight="false" outlineLevel="0" collapsed="false">
      <c r="B366" s="1"/>
      <c r="D366" s="3"/>
      <c r="E366" s="3"/>
      <c r="G366" s="1"/>
      <c r="H366" s="3"/>
      <c r="T366" s="3"/>
    </row>
    <row r="367" customFormat="false" ht="12.75" hidden="false" customHeight="false" outlineLevel="0" collapsed="false">
      <c r="B367" s="1"/>
      <c r="D367" s="3"/>
      <c r="E367" s="3"/>
      <c r="G367" s="1"/>
      <c r="H367" s="3"/>
      <c r="T367" s="3"/>
    </row>
    <row r="368" customFormat="false" ht="12.75" hidden="false" customHeight="false" outlineLevel="0" collapsed="false">
      <c r="B368" s="1"/>
      <c r="D368" s="3"/>
      <c r="E368" s="3"/>
      <c r="G368" s="1"/>
      <c r="H368" s="3"/>
      <c r="T368" s="3"/>
    </row>
    <row r="369" customFormat="false" ht="12.75" hidden="false" customHeight="false" outlineLevel="0" collapsed="false">
      <c r="B369" s="1"/>
      <c r="D369" s="3"/>
      <c r="E369" s="3"/>
      <c r="G369" s="1"/>
      <c r="H369" s="3"/>
      <c r="T369" s="3"/>
    </row>
    <row r="370" customFormat="false" ht="12.75" hidden="false" customHeight="false" outlineLevel="0" collapsed="false">
      <c r="B370" s="1"/>
      <c r="D370" s="3"/>
      <c r="E370" s="3"/>
      <c r="G370" s="1"/>
      <c r="H370" s="3"/>
      <c r="T370" s="3"/>
    </row>
    <row r="371" customFormat="false" ht="12.75" hidden="false" customHeight="false" outlineLevel="0" collapsed="false">
      <c r="B371" s="1"/>
      <c r="D371" s="3"/>
      <c r="E371" s="3"/>
      <c r="G371" s="1"/>
      <c r="H371" s="3"/>
      <c r="T371" s="3"/>
    </row>
    <row r="372" customFormat="false" ht="12.75" hidden="false" customHeight="false" outlineLevel="0" collapsed="false">
      <c r="B372" s="1"/>
      <c r="D372" s="3"/>
      <c r="E372" s="3"/>
      <c r="G372" s="1"/>
      <c r="H372" s="3"/>
      <c r="T372" s="3"/>
    </row>
    <row r="373" customFormat="false" ht="12.75" hidden="false" customHeight="false" outlineLevel="0" collapsed="false">
      <c r="B373" s="1"/>
      <c r="D373" s="3"/>
      <c r="E373" s="3"/>
      <c r="G373" s="1"/>
      <c r="H373" s="3"/>
      <c r="T373" s="3"/>
    </row>
    <row r="374" customFormat="false" ht="12.75" hidden="false" customHeight="false" outlineLevel="0" collapsed="false">
      <c r="B374" s="1"/>
      <c r="D374" s="3"/>
      <c r="E374" s="3"/>
      <c r="G374" s="1"/>
      <c r="H374" s="3"/>
      <c r="T374" s="3"/>
    </row>
    <row r="375" customFormat="false" ht="12.75" hidden="false" customHeight="false" outlineLevel="0" collapsed="false">
      <c r="B375" s="1"/>
      <c r="D375" s="3"/>
      <c r="E375" s="3"/>
      <c r="G375" s="1"/>
      <c r="H375" s="3"/>
      <c r="T375" s="3"/>
    </row>
    <row r="376" customFormat="false" ht="12.75" hidden="false" customHeight="false" outlineLevel="0" collapsed="false">
      <c r="B376" s="1"/>
      <c r="D376" s="3"/>
      <c r="E376" s="3"/>
      <c r="G376" s="1"/>
      <c r="H376" s="3"/>
      <c r="T376" s="3"/>
    </row>
    <row r="377" customFormat="false" ht="12.75" hidden="false" customHeight="false" outlineLevel="0" collapsed="false">
      <c r="B377" s="1"/>
      <c r="D377" s="3"/>
      <c r="E377" s="3"/>
      <c r="G377" s="1"/>
      <c r="H377" s="3"/>
      <c r="T377" s="3"/>
    </row>
    <row r="378" customFormat="false" ht="12.75" hidden="false" customHeight="false" outlineLevel="0" collapsed="false">
      <c r="B378" s="1"/>
      <c r="D378" s="3"/>
      <c r="E378" s="3"/>
      <c r="G378" s="1"/>
      <c r="H378" s="3"/>
      <c r="T378" s="3"/>
    </row>
    <row r="379" customFormat="false" ht="12.75" hidden="false" customHeight="false" outlineLevel="0" collapsed="false">
      <c r="B379" s="1"/>
      <c r="D379" s="3"/>
      <c r="E379" s="3"/>
      <c r="G379" s="1"/>
      <c r="H379" s="3"/>
      <c r="T379" s="3"/>
    </row>
    <row r="380" customFormat="false" ht="12.75" hidden="false" customHeight="false" outlineLevel="0" collapsed="false">
      <c r="B380" s="1"/>
      <c r="D380" s="3"/>
      <c r="E380" s="3"/>
      <c r="G380" s="1"/>
      <c r="H380" s="3"/>
      <c r="T380" s="3"/>
    </row>
    <row r="381" customFormat="false" ht="12.75" hidden="false" customHeight="false" outlineLevel="0" collapsed="false">
      <c r="B381" s="1"/>
      <c r="D381" s="3"/>
      <c r="E381" s="3"/>
      <c r="G381" s="1"/>
      <c r="H381" s="3"/>
      <c r="T381" s="3"/>
    </row>
    <row r="382" customFormat="false" ht="12.75" hidden="false" customHeight="false" outlineLevel="0" collapsed="false">
      <c r="B382" s="1"/>
      <c r="D382" s="3"/>
      <c r="E382" s="3"/>
      <c r="G382" s="1"/>
      <c r="H382" s="3"/>
      <c r="T382" s="3"/>
    </row>
    <row r="383" customFormat="false" ht="12.75" hidden="false" customHeight="false" outlineLevel="0" collapsed="false">
      <c r="B383" s="1"/>
      <c r="D383" s="3"/>
      <c r="E383" s="3"/>
      <c r="G383" s="1"/>
      <c r="H383" s="3"/>
      <c r="T383" s="3"/>
    </row>
    <row r="384" customFormat="false" ht="12.75" hidden="false" customHeight="false" outlineLevel="0" collapsed="false">
      <c r="B384" s="1"/>
      <c r="D384" s="3"/>
      <c r="E384" s="3"/>
      <c r="G384" s="1"/>
      <c r="H384" s="3"/>
      <c r="T384" s="3"/>
    </row>
    <row r="385" customFormat="false" ht="12.75" hidden="false" customHeight="false" outlineLevel="0" collapsed="false">
      <c r="B385" s="1"/>
      <c r="D385" s="3"/>
      <c r="E385" s="3"/>
      <c r="G385" s="1"/>
      <c r="H385" s="3"/>
      <c r="T385" s="3"/>
    </row>
    <row r="386" customFormat="false" ht="12.75" hidden="false" customHeight="false" outlineLevel="0" collapsed="false">
      <c r="B386" s="1"/>
      <c r="D386" s="3"/>
      <c r="E386" s="3"/>
      <c r="G386" s="1"/>
      <c r="H386" s="3"/>
      <c r="T386" s="3"/>
    </row>
    <row r="387" customFormat="false" ht="12.75" hidden="false" customHeight="false" outlineLevel="0" collapsed="false">
      <c r="B387" s="1"/>
      <c r="D387" s="3"/>
      <c r="E387" s="3"/>
      <c r="G387" s="1"/>
      <c r="H387" s="3"/>
      <c r="T387" s="3"/>
    </row>
    <row r="388" customFormat="false" ht="12.75" hidden="false" customHeight="false" outlineLevel="0" collapsed="false">
      <c r="B388" s="1"/>
      <c r="D388" s="3"/>
      <c r="E388" s="3"/>
      <c r="G388" s="1"/>
      <c r="H388" s="3"/>
      <c r="T388" s="3"/>
    </row>
    <row r="389" customFormat="false" ht="12.75" hidden="false" customHeight="false" outlineLevel="0" collapsed="false">
      <c r="B389" s="1"/>
      <c r="D389" s="3"/>
      <c r="E389" s="3"/>
      <c r="G389" s="1"/>
      <c r="H389" s="3"/>
      <c r="T389" s="3"/>
    </row>
    <row r="390" customFormat="false" ht="12.75" hidden="false" customHeight="false" outlineLevel="0" collapsed="false">
      <c r="B390" s="1"/>
      <c r="D390" s="3"/>
      <c r="E390" s="3"/>
      <c r="G390" s="1"/>
      <c r="H390" s="3"/>
      <c r="T390" s="3"/>
    </row>
    <row r="391" customFormat="false" ht="12.75" hidden="false" customHeight="false" outlineLevel="0" collapsed="false">
      <c r="B391" s="1"/>
      <c r="D391" s="3"/>
      <c r="E391" s="3"/>
      <c r="G391" s="1"/>
      <c r="H391" s="3"/>
      <c r="T391" s="3"/>
    </row>
    <row r="392" customFormat="false" ht="12.75" hidden="false" customHeight="false" outlineLevel="0" collapsed="false">
      <c r="B392" s="1"/>
      <c r="D392" s="3"/>
      <c r="E392" s="3"/>
      <c r="G392" s="1"/>
      <c r="H392" s="3"/>
      <c r="T392" s="3"/>
    </row>
    <row r="393" customFormat="false" ht="12.75" hidden="false" customHeight="false" outlineLevel="0" collapsed="false">
      <c r="B393" s="1"/>
      <c r="D393" s="3"/>
      <c r="E393" s="3"/>
      <c r="G393" s="1"/>
      <c r="H393" s="3"/>
      <c r="T393" s="3"/>
    </row>
    <row r="394" customFormat="false" ht="12.75" hidden="false" customHeight="false" outlineLevel="0" collapsed="false">
      <c r="B394" s="1"/>
      <c r="D394" s="3"/>
      <c r="E394" s="3"/>
      <c r="G394" s="1"/>
      <c r="H394" s="3"/>
      <c r="T394" s="3"/>
    </row>
    <row r="395" customFormat="false" ht="12.75" hidden="false" customHeight="false" outlineLevel="0" collapsed="false">
      <c r="B395" s="1"/>
      <c r="D395" s="3"/>
      <c r="E395" s="3"/>
      <c r="G395" s="1"/>
      <c r="H395" s="3"/>
      <c r="T395" s="3"/>
    </row>
    <row r="396" customFormat="false" ht="12.75" hidden="false" customHeight="false" outlineLevel="0" collapsed="false">
      <c r="B396" s="1"/>
      <c r="D396" s="3"/>
      <c r="E396" s="3"/>
      <c r="G396" s="1"/>
      <c r="H396" s="3"/>
      <c r="T396" s="3"/>
    </row>
    <row r="397" customFormat="false" ht="12.75" hidden="false" customHeight="false" outlineLevel="0" collapsed="false">
      <c r="B397" s="1"/>
      <c r="D397" s="3"/>
      <c r="E397" s="3"/>
      <c r="G397" s="1"/>
      <c r="H397" s="3"/>
      <c r="T397" s="3"/>
    </row>
    <row r="398" customFormat="false" ht="12.75" hidden="false" customHeight="false" outlineLevel="0" collapsed="false">
      <c r="B398" s="1"/>
      <c r="D398" s="3"/>
      <c r="E398" s="3"/>
      <c r="G398" s="1"/>
      <c r="H398" s="3"/>
      <c r="T398" s="3"/>
    </row>
    <row r="399" customFormat="false" ht="12.75" hidden="false" customHeight="false" outlineLevel="0" collapsed="false">
      <c r="B399" s="1"/>
      <c r="D399" s="3"/>
      <c r="E399" s="3"/>
      <c r="G399" s="1"/>
      <c r="H399" s="3"/>
      <c r="T399" s="3"/>
    </row>
    <row r="400" customFormat="false" ht="12.75" hidden="false" customHeight="false" outlineLevel="0" collapsed="false">
      <c r="B400" s="1"/>
      <c r="D400" s="3"/>
      <c r="E400" s="3"/>
      <c r="G400" s="1"/>
      <c r="H400" s="3"/>
      <c r="T400" s="3"/>
    </row>
    <row r="401" customFormat="false" ht="12.75" hidden="false" customHeight="false" outlineLevel="0" collapsed="false">
      <c r="B401" s="1"/>
      <c r="D401" s="3"/>
      <c r="E401" s="3"/>
      <c r="G401" s="1"/>
      <c r="H401" s="3"/>
      <c r="T401" s="3"/>
    </row>
    <row r="402" customFormat="false" ht="12.75" hidden="false" customHeight="false" outlineLevel="0" collapsed="false">
      <c r="B402" s="1"/>
      <c r="D402" s="3"/>
      <c r="E402" s="3"/>
      <c r="G402" s="1"/>
      <c r="H402" s="3"/>
      <c r="T402" s="3"/>
    </row>
    <row r="403" customFormat="false" ht="12.75" hidden="false" customHeight="false" outlineLevel="0" collapsed="false">
      <c r="B403" s="1"/>
      <c r="D403" s="3"/>
      <c r="E403" s="3"/>
      <c r="G403" s="1"/>
      <c r="H403" s="3"/>
      <c r="T403" s="3"/>
    </row>
    <row r="404" customFormat="false" ht="12.75" hidden="false" customHeight="false" outlineLevel="0" collapsed="false">
      <c r="B404" s="1"/>
      <c r="D404" s="3"/>
      <c r="E404" s="3"/>
      <c r="G404" s="1"/>
      <c r="H404" s="3"/>
      <c r="T404" s="3"/>
    </row>
    <row r="405" customFormat="false" ht="12.75" hidden="false" customHeight="false" outlineLevel="0" collapsed="false">
      <c r="B405" s="1"/>
      <c r="D405" s="3"/>
      <c r="E405" s="3"/>
      <c r="G405" s="1"/>
      <c r="H405" s="3"/>
      <c r="T405" s="3"/>
    </row>
    <row r="406" customFormat="false" ht="12.75" hidden="false" customHeight="false" outlineLevel="0" collapsed="false">
      <c r="B406" s="1"/>
      <c r="D406" s="3"/>
      <c r="E406" s="3"/>
      <c r="G406" s="1"/>
      <c r="H406" s="3"/>
      <c r="T406" s="3"/>
    </row>
    <row r="407" customFormat="false" ht="12.75" hidden="false" customHeight="false" outlineLevel="0" collapsed="false">
      <c r="B407" s="1"/>
      <c r="D407" s="3"/>
      <c r="E407" s="3"/>
      <c r="G407" s="1"/>
      <c r="H407" s="3"/>
      <c r="T407" s="3"/>
    </row>
    <row r="408" customFormat="false" ht="12.75" hidden="false" customHeight="false" outlineLevel="0" collapsed="false">
      <c r="B408" s="1"/>
      <c r="D408" s="3"/>
      <c r="E408" s="3"/>
      <c r="G408" s="1"/>
      <c r="H408" s="3"/>
      <c r="T408" s="3"/>
    </row>
    <row r="409" customFormat="false" ht="12.75" hidden="false" customHeight="false" outlineLevel="0" collapsed="false">
      <c r="B409" s="1"/>
      <c r="D409" s="3"/>
      <c r="E409" s="3"/>
      <c r="G409" s="1"/>
      <c r="H409" s="3"/>
      <c r="T409" s="3"/>
    </row>
    <row r="410" customFormat="false" ht="12.75" hidden="false" customHeight="false" outlineLevel="0" collapsed="false">
      <c r="B410" s="1"/>
      <c r="D410" s="3"/>
      <c r="E410" s="3"/>
      <c r="G410" s="1"/>
      <c r="H410" s="3"/>
      <c r="T410" s="3"/>
    </row>
    <row r="411" customFormat="false" ht="12.75" hidden="false" customHeight="false" outlineLevel="0" collapsed="false">
      <c r="B411" s="1"/>
      <c r="D411" s="3"/>
      <c r="E411" s="3"/>
      <c r="G411" s="1"/>
      <c r="H411" s="3"/>
      <c r="T411" s="3"/>
    </row>
    <row r="412" customFormat="false" ht="12.75" hidden="false" customHeight="false" outlineLevel="0" collapsed="false">
      <c r="B412" s="1"/>
      <c r="D412" s="3"/>
      <c r="E412" s="3"/>
      <c r="G412" s="1"/>
      <c r="H412" s="3"/>
      <c r="T412" s="3"/>
    </row>
    <row r="413" customFormat="false" ht="12.75" hidden="false" customHeight="false" outlineLevel="0" collapsed="false">
      <c r="B413" s="1"/>
      <c r="D413" s="3"/>
      <c r="E413" s="3"/>
      <c r="G413" s="1"/>
      <c r="H413" s="3"/>
      <c r="T413" s="3"/>
    </row>
    <row r="414" customFormat="false" ht="12.75" hidden="false" customHeight="false" outlineLevel="0" collapsed="false">
      <c r="B414" s="1"/>
      <c r="D414" s="3"/>
      <c r="E414" s="3"/>
      <c r="G414" s="1"/>
      <c r="H414" s="3"/>
      <c r="T414" s="3"/>
    </row>
    <row r="415" customFormat="false" ht="12.75" hidden="false" customHeight="false" outlineLevel="0" collapsed="false">
      <c r="B415" s="1"/>
      <c r="D415" s="3"/>
      <c r="E415" s="3"/>
      <c r="G415" s="1"/>
      <c r="H415" s="3"/>
      <c r="T415" s="3"/>
    </row>
    <row r="416" customFormat="false" ht="12.75" hidden="false" customHeight="false" outlineLevel="0" collapsed="false">
      <c r="B416" s="1"/>
      <c r="D416" s="3"/>
      <c r="E416" s="3"/>
      <c r="G416" s="1"/>
      <c r="H416" s="3"/>
      <c r="T416" s="3"/>
    </row>
    <row r="417" customFormat="false" ht="12.75" hidden="false" customHeight="false" outlineLevel="0" collapsed="false">
      <c r="B417" s="1"/>
      <c r="D417" s="3"/>
      <c r="E417" s="3"/>
      <c r="G417" s="1"/>
      <c r="H417" s="3"/>
      <c r="T417" s="3"/>
    </row>
    <row r="418" customFormat="false" ht="12.75" hidden="false" customHeight="false" outlineLevel="0" collapsed="false">
      <c r="B418" s="1"/>
      <c r="D418" s="3"/>
      <c r="E418" s="3"/>
      <c r="G418" s="1"/>
      <c r="H418" s="3"/>
      <c r="T418" s="3"/>
    </row>
    <row r="419" customFormat="false" ht="12.75" hidden="false" customHeight="false" outlineLevel="0" collapsed="false">
      <c r="B419" s="1"/>
      <c r="D419" s="3"/>
      <c r="E419" s="3"/>
      <c r="G419" s="1"/>
      <c r="H419" s="3"/>
      <c r="T419" s="3"/>
    </row>
    <row r="420" customFormat="false" ht="12.75" hidden="false" customHeight="false" outlineLevel="0" collapsed="false">
      <c r="B420" s="1"/>
      <c r="D420" s="3"/>
      <c r="E420" s="3"/>
      <c r="G420" s="1"/>
      <c r="H420" s="3"/>
      <c r="T420" s="3"/>
    </row>
    <row r="421" customFormat="false" ht="12.75" hidden="false" customHeight="false" outlineLevel="0" collapsed="false">
      <c r="B421" s="1"/>
      <c r="D421" s="3"/>
      <c r="E421" s="3"/>
      <c r="G421" s="1"/>
      <c r="H421" s="3"/>
      <c r="T421" s="3"/>
    </row>
    <row r="422" customFormat="false" ht="12.75" hidden="false" customHeight="false" outlineLevel="0" collapsed="false">
      <c r="B422" s="1"/>
      <c r="D422" s="3"/>
      <c r="E422" s="3"/>
      <c r="G422" s="1"/>
      <c r="H422" s="3"/>
      <c r="T422" s="3"/>
    </row>
    <row r="423" customFormat="false" ht="12.75" hidden="false" customHeight="false" outlineLevel="0" collapsed="false">
      <c r="B423" s="1"/>
      <c r="D423" s="3"/>
      <c r="E423" s="3"/>
      <c r="G423" s="1"/>
      <c r="H423" s="3"/>
      <c r="T423" s="3"/>
    </row>
    <row r="424" customFormat="false" ht="12.75" hidden="false" customHeight="false" outlineLevel="0" collapsed="false">
      <c r="B424" s="1"/>
      <c r="D424" s="3"/>
      <c r="E424" s="3"/>
      <c r="G424" s="1"/>
      <c r="H424" s="3"/>
      <c r="T424" s="3"/>
    </row>
    <row r="425" customFormat="false" ht="12.75" hidden="false" customHeight="false" outlineLevel="0" collapsed="false">
      <c r="B425" s="1"/>
      <c r="D425" s="3"/>
      <c r="E425" s="3"/>
      <c r="G425" s="1"/>
      <c r="H425" s="3"/>
      <c r="T425" s="3"/>
    </row>
    <row r="426" customFormat="false" ht="12.75" hidden="false" customHeight="false" outlineLevel="0" collapsed="false">
      <c r="B426" s="1"/>
      <c r="D426" s="3"/>
      <c r="E426" s="3"/>
      <c r="G426" s="1"/>
      <c r="H426" s="3"/>
      <c r="T426" s="3"/>
    </row>
    <row r="427" customFormat="false" ht="12.75" hidden="false" customHeight="false" outlineLevel="0" collapsed="false">
      <c r="B427" s="1"/>
      <c r="D427" s="3"/>
      <c r="E427" s="3"/>
      <c r="G427" s="1"/>
      <c r="H427" s="3"/>
      <c r="T427" s="3"/>
    </row>
    <row r="428" customFormat="false" ht="12.75" hidden="false" customHeight="false" outlineLevel="0" collapsed="false">
      <c r="B428" s="1"/>
      <c r="D428" s="3"/>
      <c r="E428" s="3"/>
      <c r="G428" s="1"/>
      <c r="H428" s="3"/>
      <c r="T428" s="3"/>
    </row>
    <row r="429" customFormat="false" ht="12.75" hidden="false" customHeight="false" outlineLevel="0" collapsed="false">
      <c r="B429" s="1"/>
      <c r="D429" s="3"/>
      <c r="E429" s="3"/>
      <c r="G429" s="1"/>
      <c r="H429" s="3"/>
      <c r="T429" s="3"/>
    </row>
    <row r="430" customFormat="false" ht="12.75" hidden="false" customHeight="false" outlineLevel="0" collapsed="false">
      <c r="B430" s="1"/>
      <c r="D430" s="3"/>
      <c r="E430" s="3"/>
      <c r="G430" s="1"/>
      <c r="H430" s="3"/>
      <c r="T430" s="3"/>
    </row>
    <row r="431" customFormat="false" ht="12.75" hidden="false" customHeight="false" outlineLevel="0" collapsed="false">
      <c r="B431" s="1"/>
      <c r="D431" s="3"/>
      <c r="E431" s="3"/>
      <c r="G431" s="1"/>
      <c r="H431" s="3"/>
      <c r="T431" s="3"/>
    </row>
    <row r="432" customFormat="false" ht="12.75" hidden="false" customHeight="false" outlineLevel="0" collapsed="false">
      <c r="B432" s="1"/>
      <c r="D432" s="3"/>
      <c r="E432" s="3"/>
      <c r="G432" s="1"/>
      <c r="H432" s="3"/>
      <c r="T432" s="3"/>
    </row>
    <row r="433" customFormat="false" ht="12.75" hidden="false" customHeight="false" outlineLevel="0" collapsed="false">
      <c r="B433" s="1"/>
      <c r="D433" s="3"/>
      <c r="E433" s="3"/>
      <c r="G433" s="1"/>
      <c r="H433" s="3"/>
      <c r="T433" s="3"/>
    </row>
    <row r="434" customFormat="false" ht="12.75" hidden="false" customHeight="false" outlineLevel="0" collapsed="false">
      <c r="B434" s="1"/>
      <c r="D434" s="3"/>
      <c r="E434" s="3"/>
      <c r="G434" s="1"/>
      <c r="H434" s="3"/>
      <c r="T434" s="3"/>
    </row>
    <row r="435" customFormat="false" ht="12.75" hidden="false" customHeight="false" outlineLevel="0" collapsed="false">
      <c r="B435" s="1"/>
      <c r="D435" s="3"/>
      <c r="E435" s="3"/>
      <c r="G435" s="1"/>
      <c r="H435" s="3"/>
      <c r="T435" s="3"/>
    </row>
    <row r="436" customFormat="false" ht="12.75" hidden="false" customHeight="false" outlineLevel="0" collapsed="false">
      <c r="B436" s="1"/>
      <c r="D436" s="3"/>
      <c r="E436" s="3"/>
      <c r="G436" s="1"/>
      <c r="H436" s="3"/>
      <c r="T436" s="3"/>
    </row>
    <row r="437" customFormat="false" ht="12.75" hidden="false" customHeight="false" outlineLevel="0" collapsed="false">
      <c r="B437" s="1"/>
      <c r="D437" s="3"/>
      <c r="E437" s="3"/>
      <c r="G437" s="1"/>
      <c r="H437" s="3"/>
      <c r="T437" s="3"/>
    </row>
    <row r="438" customFormat="false" ht="12.75" hidden="false" customHeight="false" outlineLevel="0" collapsed="false">
      <c r="B438" s="1"/>
      <c r="D438" s="3"/>
      <c r="E438" s="3"/>
      <c r="G438" s="1"/>
      <c r="H438" s="3"/>
      <c r="T438" s="3"/>
    </row>
    <row r="439" customFormat="false" ht="12.75" hidden="false" customHeight="false" outlineLevel="0" collapsed="false">
      <c r="B439" s="1"/>
      <c r="D439" s="3"/>
      <c r="E439" s="3"/>
      <c r="G439" s="1"/>
      <c r="H439" s="3"/>
      <c r="T439" s="3"/>
    </row>
    <row r="440" customFormat="false" ht="12.75" hidden="false" customHeight="false" outlineLevel="0" collapsed="false">
      <c r="B440" s="1"/>
      <c r="D440" s="3"/>
      <c r="E440" s="3"/>
      <c r="G440" s="1"/>
      <c r="H440" s="3"/>
      <c r="T440" s="3"/>
    </row>
    <row r="441" customFormat="false" ht="12.75" hidden="false" customHeight="false" outlineLevel="0" collapsed="false">
      <c r="B441" s="1"/>
      <c r="D441" s="3"/>
      <c r="E441" s="3"/>
      <c r="G441" s="1"/>
      <c r="H441" s="3"/>
      <c r="T441" s="3"/>
    </row>
    <row r="442" customFormat="false" ht="12.75" hidden="false" customHeight="false" outlineLevel="0" collapsed="false">
      <c r="B442" s="1"/>
      <c r="D442" s="3"/>
      <c r="E442" s="3"/>
      <c r="G442" s="1"/>
      <c r="H442" s="3"/>
      <c r="T442" s="3"/>
    </row>
    <row r="443" customFormat="false" ht="12.75" hidden="false" customHeight="false" outlineLevel="0" collapsed="false">
      <c r="B443" s="1"/>
      <c r="D443" s="3"/>
      <c r="E443" s="3"/>
      <c r="G443" s="1"/>
      <c r="H443" s="3"/>
      <c r="T443" s="3"/>
    </row>
    <row r="444" customFormat="false" ht="12.75" hidden="false" customHeight="false" outlineLevel="0" collapsed="false">
      <c r="B444" s="1"/>
      <c r="D444" s="3"/>
      <c r="E444" s="3"/>
      <c r="G444" s="1"/>
      <c r="H444" s="3"/>
      <c r="T444" s="3"/>
    </row>
    <row r="445" customFormat="false" ht="12.75" hidden="false" customHeight="false" outlineLevel="0" collapsed="false">
      <c r="B445" s="1"/>
      <c r="D445" s="3"/>
      <c r="E445" s="3"/>
      <c r="G445" s="1"/>
      <c r="H445" s="3"/>
      <c r="T445" s="3"/>
    </row>
    <row r="446" customFormat="false" ht="12.75" hidden="false" customHeight="false" outlineLevel="0" collapsed="false">
      <c r="B446" s="1"/>
      <c r="D446" s="3"/>
      <c r="E446" s="3"/>
      <c r="G446" s="1"/>
      <c r="H446" s="3"/>
      <c r="T446" s="3"/>
    </row>
    <row r="447" customFormat="false" ht="12.75" hidden="false" customHeight="false" outlineLevel="0" collapsed="false">
      <c r="B447" s="1"/>
      <c r="D447" s="3"/>
      <c r="E447" s="3"/>
      <c r="G447" s="1"/>
      <c r="H447" s="3"/>
      <c r="T447" s="3"/>
    </row>
    <row r="448" customFormat="false" ht="12.75" hidden="false" customHeight="false" outlineLevel="0" collapsed="false">
      <c r="B448" s="1"/>
      <c r="D448" s="3"/>
      <c r="E448" s="3"/>
      <c r="G448" s="1"/>
      <c r="H448" s="3"/>
      <c r="T448" s="3"/>
    </row>
    <row r="449" customFormat="false" ht="12.75" hidden="false" customHeight="false" outlineLevel="0" collapsed="false">
      <c r="B449" s="1"/>
      <c r="D449" s="3"/>
      <c r="E449" s="3"/>
      <c r="G449" s="1"/>
      <c r="H449" s="3"/>
      <c r="T449" s="3"/>
    </row>
    <row r="450" customFormat="false" ht="12.75" hidden="false" customHeight="false" outlineLevel="0" collapsed="false">
      <c r="B450" s="1"/>
      <c r="D450" s="3"/>
      <c r="E450" s="3"/>
      <c r="G450" s="1"/>
      <c r="H450" s="3"/>
      <c r="T450" s="3"/>
    </row>
    <row r="451" customFormat="false" ht="12.75" hidden="false" customHeight="false" outlineLevel="0" collapsed="false">
      <c r="B451" s="1"/>
      <c r="D451" s="3"/>
      <c r="E451" s="3"/>
      <c r="G451" s="1"/>
      <c r="H451" s="3"/>
      <c r="T451" s="3"/>
    </row>
    <row r="452" customFormat="false" ht="12.75" hidden="false" customHeight="false" outlineLevel="0" collapsed="false">
      <c r="B452" s="1"/>
      <c r="D452" s="3"/>
      <c r="E452" s="3"/>
      <c r="G452" s="1"/>
      <c r="H452" s="3"/>
      <c r="T452" s="3"/>
    </row>
    <row r="453" customFormat="false" ht="12.75" hidden="false" customHeight="false" outlineLevel="0" collapsed="false">
      <c r="B453" s="1"/>
      <c r="D453" s="3"/>
      <c r="E453" s="3"/>
      <c r="G453" s="1"/>
      <c r="H453" s="3"/>
      <c r="T453" s="3"/>
    </row>
    <row r="454" customFormat="false" ht="12.75" hidden="false" customHeight="false" outlineLevel="0" collapsed="false">
      <c r="B454" s="1"/>
      <c r="D454" s="3"/>
      <c r="E454" s="3"/>
      <c r="G454" s="1"/>
      <c r="H454" s="3"/>
      <c r="T454" s="3"/>
    </row>
    <row r="455" customFormat="false" ht="12.75" hidden="false" customHeight="false" outlineLevel="0" collapsed="false">
      <c r="B455" s="1"/>
      <c r="D455" s="3"/>
      <c r="E455" s="3"/>
      <c r="G455" s="1"/>
      <c r="H455" s="3"/>
      <c r="T455" s="3"/>
    </row>
    <row r="456" customFormat="false" ht="12.75" hidden="false" customHeight="false" outlineLevel="0" collapsed="false">
      <c r="B456" s="1"/>
      <c r="D456" s="3"/>
      <c r="E456" s="3"/>
      <c r="G456" s="1"/>
      <c r="H456" s="3"/>
      <c r="T456" s="3"/>
    </row>
    <row r="457" customFormat="false" ht="12.75" hidden="false" customHeight="false" outlineLevel="0" collapsed="false">
      <c r="B457" s="1"/>
      <c r="D457" s="3"/>
      <c r="E457" s="3"/>
      <c r="G457" s="1"/>
      <c r="H457" s="3"/>
      <c r="T457" s="3"/>
    </row>
    <row r="458" customFormat="false" ht="12.75" hidden="false" customHeight="false" outlineLevel="0" collapsed="false">
      <c r="B458" s="1"/>
      <c r="D458" s="3"/>
      <c r="E458" s="3"/>
      <c r="G458" s="1"/>
      <c r="H458" s="3"/>
      <c r="T458" s="3"/>
    </row>
    <row r="459" customFormat="false" ht="12.75" hidden="false" customHeight="false" outlineLevel="0" collapsed="false">
      <c r="B459" s="1"/>
      <c r="D459" s="3"/>
      <c r="E459" s="3"/>
      <c r="G459" s="1"/>
      <c r="H459" s="3"/>
      <c r="T459" s="3"/>
    </row>
    <row r="460" customFormat="false" ht="12.75" hidden="false" customHeight="false" outlineLevel="0" collapsed="false">
      <c r="B460" s="1"/>
      <c r="D460" s="3"/>
      <c r="E460" s="3"/>
      <c r="G460" s="1"/>
      <c r="H460" s="3"/>
      <c r="T460" s="3"/>
    </row>
    <row r="461" customFormat="false" ht="12.75" hidden="false" customHeight="false" outlineLevel="0" collapsed="false">
      <c r="B461" s="1"/>
      <c r="D461" s="3"/>
      <c r="E461" s="3"/>
      <c r="G461" s="1"/>
      <c r="H461" s="3"/>
      <c r="T461" s="3"/>
    </row>
    <row r="462" customFormat="false" ht="12.75" hidden="false" customHeight="false" outlineLevel="0" collapsed="false">
      <c r="B462" s="1"/>
      <c r="D462" s="3"/>
      <c r="E462" s="3"/>
      <c r="G462" s="1"/>
      <c r="H462" s="3"/>
      <c r="T462" s="3"/>
    </row>
    <row r="463" customFormat="false" ht="12.75" hidden="false" customHeight="false" outlineLevel="0" collapsed="false">
      <c r="B463" s="1"/>
      <c r="D463" s="3"/>
      <c r="E463" s="3"/>
      <c r="G463" s="1"/>
      <c r="H463" s="3"/>
      <c r="T463" s="3"/>
    </row>
    <row r="464" customFormat="false" ht="12.75" hidden="false" customHeight="false" outlineLevel="0" collapsed="false">
      <c r="B464" s="1"/>
      <c r="D464" s="3"/>
      <c r="E464" s="3"/>
      <c r="G464" s="1"/>
      <c r="H464" s="3"/>
      <c r="T464" s="3"/>
    </row>
    <row r="465" customFormat="false" ht="12.75" hidden="false" customHeight="false" outlineLevel="0" collapsed="false">
      <c r="B465" s="1"/>
      <c r="D465" s="3"/>
      <c r="E465" s="3"/>
      <c r="G465" s="1"/>
      <c r="H465" s="3"/>
      <c r="T465" s="3"/>
    </row>
    <row r="466" customFormat="false" ht="12.75" hidden="false" customHeight="false" outlineLevel="0" collapsed="false">
      <c r="B466" s="1"/>
      <c r="D466" s="3"/>
      <c r="E466" s="3"/>
      <c r="G466" s="1"/>
      <c r="H466" s="3"/>
      <c r="T466" s="3"/>
    </row>
    <row r="467" customFormat="false" ht="12.75" hidden="false" customHeight="false" outlineLevel="0" collapsed="false">
      <c r="B467" s="1"/>
      <c r="D467" s="3"/>
      <c r="E467" s="3"/>
      <c r="G467" s="1"/>
      <c r="H467" s="3"/>
      <c r="T467" s="3"/>
    </row>
    <row r="468" customFormat="false" ht="12.75" hidden="false" customHeight="false" outlineLevel="0" collapsed="false">
      <c r="B468" s="1"/>
      <c r="D468" s="3"/>
      <c r="E468" s="3"/>
      <c r="G468" s="1"/>
      <c r="H468" s="3"/>
      <c r="T468" s="3"/>
    </row>
    <row r="469" customFormat="false" ht="12.75" hidden="false" customHeight="false" outlineLevel="0" collapsed="false">
      <c r="B469" s="1"/>
      <c r="D469" s="3"/>
      <c r="E469" s="3"/>
      <c r="G469" s="1"/>
      <c r="H469" s="3"/>
      <c r="T469" s="3"/>
    </row>
    <row r="470" customFormat="false" ht="12.75" hidden="false" customHeight="false" outlineLevel="0" collapsed="false">
      <c r="B470" s="1"/>
      <c r="D470" s="3"/>
      <c r="E470" s="3"/>
      <c r="G470" s="1"/>
      <c r="H470" s="3"/>
      <c r="T470" s="3"/>
    </row>
    <row r="471" customFormat="false" ht="12.75" hidden="false" customHeight="false" outlineLevel="0" collapsed="false">
      <c r="B471" s="1"/>
      <c r="D471" s="3"/>
      <c r="E471" s="3"/>
      <c r="G471" s="1"/>
      <c r="H471" s="3"/>
      <c r="T471" s="3"/>
    </row>
    <row r="472" customFormat="false" ht="12.75" hidden="false" customHeight="false" outlineLevel="0" collapsed="false">
      <c r="B472" s="1"/>
      <c r="D472" s="3"/>
      <c r="E472" s="3"/>
      <c r="G472" s="1"/>
      <c r="H472" s="3"/>
      <c r="T472" s="3"/>
    </row>
    <row r="473" customFormat="false" ht="12.75" hidden="false" customHeight="false" outlineLevel="0" collapsed="false">
      <c r="B473" s="1"/>
      <c r="D473" s="3"/>
      <c r="E473" s="3"/>
      <c r="G473" s="1"/>
      <c r="H473" s="3"/>
      <c r="T473" s="3"/>
    </row>
    <row r="474" customFormat="false" ht="12.75" hidden="false" customHeight="false" outlineLevel="0" collapsed="false">
      <c r="B474" s="1"/>
      <c r="D474" s="3"/>
      <c r="E474" s="3"/>
      <c r="G474" s="1"/>
      <c r="H474" s="3"/>
      <c r="T474" s="3"/>
    </row>
    <row r="475" customFormat="false" ht="12.75" hidden="false" customHeight="false" outlineLevel="0" collapsed="false">
      <c r="B475" s="1"/>
      <c r="D475" s="3"/>
      <c r="E475" s="3"/>
      <c r="G475" s="1"/>
      <c r="H475" s="3"/>
      <c r="T475" s="3"/>
    </row>
    <row r="476" customFormat="false" ht="12.75" hidden="false" customHeight="false" outlineLevel="0" collapsed="false">
      <c r="B476" s="1"/>
      <c r="D476" s="3"/>
      <c r="E476" s="3"/>
      <c r="G476" s="1"/>
      <c r="H476" s="3"/>
      <c r="T476" s="3"/>
    </row>
    <row r="477" customFormat="false" ht="12.75" hidden="false" customHeight="false" outlineLevel="0" collapsed="false">
      <c r="B477" s="1"/>
      <c r="D477" s="3"/>
      <c r="E477" s="3"/>
      <c r="G477" s="1"/>
      <c r="H477" s="3"/>
      <c r="T477" s="3"/>
    </row>
    <row r="478" customFormat="false" ht="12.75" hidden="false" customHeight="false" outlineLevel="0" collapsed="false">
      <c r="B478" s="1"/>
      <c r="D478" s="3"/>
      <c r="E478" s="3"/>
      <c r="G478" s="1"/>
      <c r="H478" s="3"/>
      <c r="T478" s="3"/>
    </row>
    <row r="479" customFormat="false" ht="12.75" hidden="false" customHeight="false" outlineLevel="0" collapsed="false">
      <c r="B479" s="1"/>
      <c r="D479" s="3"/>
      <c r="E479" s="3"/>
      <c r="G479" s="1"/>
      <c r="H479" s="3"/>
      <c r="T479" s="3"/>
    </row>
    <row r="480" customFormat="false" ht="12.75" hidden="false" customHeight="false" outlineLevel="0" collapsed="false">
      <c r="B480" s="1"/>
      <c r="D480" s="3"/>
      <c r="E480" s="3"/>
      <c r="G480" s="1"/>
      <c r="H480" s="3"/>
      <c r="T480" s="3"/>
    </row>
    <row r="481" customFormat="false" ht="12.75" hidden="false" customHeight="false" outlineLevel="0" collapsed="false">
      <c r="B481" s="1"/>
      <c r="D481" s="3"/>
      <c r="E481" s="3"/>
      <c r="G481" s="1"/>
      <c r="H481" s="3"/>
      <c r="T481" s="3"/>
    </row>
    <row r="482" customFormat="false" ht="12.75" hidden="false" customHeight="false" outlineLevel="0" collapsed="false">
      <c r="B482" s="1"/>
      <c r="D482" s="3"/>
      <c r="E482" s="3"/>
      <c r="G482" s="1"/>
      <c r="H482" s="3"/>
      <c r="T482" s="3"/>
    </row>
    <row r="483" customFormat="false" ht="12.75" hidden="false" customHeight="false" outlineLevel="0" collapsed="false">
      <c r="B483" s="1"/>
      <c r="D483" s="3"/>
      <c r="E483" s="3"/>
      <c r="G483" s="1"/>
      <c r="H483" s="3"/>
      <c r="T483" s="3"/>
    </row>
    <row r="484" customFormat="false" ht="12.75" hidden="false" customHeight="false" outlineLevel="0" collapsed="false">
      <c r="B484" s="1"/>
      <c r="D484" s="3"/>
      <c r="E484" s="3"/>
      <c r="G484" s="1"/>
      <c r="H484" s="3"/>
      <c r="T484" s="3"/>
    </row>
    <row r="485" customFormat="false" ht="12.75" hidden="false" customHeight="false" outlineLevel="0" collapsed="false">
      <c r="B485" s="1"/>
      <c r="D485" s="3"/>
      <c r="E485" s="3"/>
      <c r="G485" s="1"/>
      <c r="H485" s="3"/>
      <c r="T485" s="3"/>
    </row>
    <row r="486" customFormat="false" ht="12.75" hidden="false" customHeight="false" outlineLevel="0" collapsed="false">
      <c r="B486" s="1"/>
      <c r="D486" s="3"/>
      <c r="E486" s="3"/>
      <c r="G486" s="1"/>
      <c r="H486" s="3"/>
      <c r="T486" s="3"/>
    </row>
    <row r="487" customFormat="false" ht="12.75" hidden="false" customHeight="false" outlineLevel="0" collapsed="false">
      <c r="B487" s="1"/>
      <c r="D487" s="3"/>
      <c r="E487" s="3"/>
      <c r="G487" s="1"/>
      <c r="H487" s="3"/>
      <c r="T487" s="3"/>
    </row>
    <row r="488" customFormat="false" ht="12.75" hidden="false" customHeight="false" outlineLevel="0" collapsed="false">
      <c r="B488" s="1"/>
      <c r="D488" s="3"/>
      <c r="E488" s="3"/>
      <c r="G488" s="1"/>
      <c r="H488" s="3"/>
      <c r="T488" s="3"/>
    </row>
    <row r="489" customFormat="false" ht="12.75" hidden="false" customHeight="false" outlineLevel="0" collapsed="false">
      <c r="B489" s="1"/>
      <c r="D489" s="3"/>
      <c r="E489" s="3"/>
      <c r="G489" s="1"/>
      <c r="H489" s="3"/>
      <c r="T489" s="3"/>
    </row>
    <row r="490" customFormat="false" ht="12.75" hidden="false" customHeight="false" outlineLevel="0" collapsed="false">
      <c r="B490" s="1"/>
      <c r="D490" s="3"/>
      <c r="E490" s="3"/>
      <c r="G490" s="1"/>
      <c r="H490" s="3"/>
      <c r="T490" s="3"/>
    </row>
    <row r="491" customFormat="false" ht="12.75" hidden="false" customHeight="false" outlineLevel="0" collapsed="false">
      <c r="B491" s="1"/>
      <c r="D491" s="3"/>
      <c r="E491" s="3"/>
      <c r="G491" s="1"/>
      <c r="H491" s="3"/>
      <c r="T491" s="3"/>
    </row>
    <row r="492" customFormat="false" ht="12.75" hidden="false" customHeight="false" outlineLevel="0" collapsed="false">
      <c r="B492" s="1"/>
      <c r="D492" s="3"/>
      <c r="E492" s="3"/>
      <c r="G492" s="1"/>
      <c r="H492" s="3"/>
      <c r="T492" s="3"/>
    </row>
    <row r="493" customFormat="false" ht="12.75" hidden="false" customHeight="false" outlineLevel="0" collapsed="false">
      <c r="B493" s="1"/>
      <c r="D493" s="3"/>
      <c r="E493" s="3"/>
      <c r="G493" s="1"/>
      <c r="H493" s="3"/>
      <c r="T493" s="3"/>
    </row>
    <row r="494" customFormat="false" ht="12.75" hidden="false" customHeight="false" outlineLevel="0" collapsed="false">
      <c r="B494" s="1"/>
      <c r="D494" s="3"/>
      <c r="E494" s="3"/>
      <c r="G494" s="1"/>
      <c r="H494" s="3"/>
      <c r="T494" s="3"/>
    </row>
    <row r="495" customFormat="false" ht="12.75" hidden="false" customHeight="false" outlineLevel="0" collapsed="false">
      <c r="B495" s="1"/>
      <c r="D495" s="3"/>
      <c r="E495" s="3"/>
      <c r="G495" s="1"/>
      <c r="H495" s="3"/>
      <c r="T495" s="3"/>
    </row>
    <row r="496" customFormat="false" ht="12.75" hidden="false" customHeight="false" outlineLevel="0" collapsed="false">
      <c r="B496" s="1"/>
      <c r="D496" s="3"/>
      <c r="E496" s="3"/>
      <c r="G496" s="1"/>
      <c r="H496" s="3"/>
      <c r="T496" s="3"/>
    </row>
    <row r="497" customFormat="false" ht="12.75" hidden="false" customHeight="false" outlineLevel="0" collapsed="false">
      <c r="B497" s="1"/>
      <c r="D497" s="3"/>
      <c r="E497" s="3"/>
      <c r="G497" s="1"/>
      <c r="H497" s="3"/>
      <c r="T497" s="3"/>
    </row>
    <row r="498" customFormat="false" ht="12.75" hidden="false" customHeight="false" outlineLevel="0" collapsed="false">
      <c r="B498" s="1"/>
      <c r="D498" s="3"/>
      <c r="E498" s="3"/>
      <c r="G498" s="1"/>
      <c r="H498" s="3"/>
      <c r="T498" s="3"/>
    </row>
    <row r="499" customFormat="false" ht="12.75" hidden="false" customHeight="false" outlineLevel="0" collapsed="false">
      <c r="B499" s="1"/>
      <c r="D499" s="3"/>
      <c r="E499" s="3"/>
      <c r="G499" s="1"/>
      <c r="H499" s="3"/>
      <c r="T499" s="3"/>
    </row>
    <row r="500" customFormat="false" ht="12.75" hidden="false" customHeight="false" outlineLevel="0" collapsed="false">
      <c r="B500" s="1"/>
      <c r="D500" s="3"/>
      <c r="E500" s="3"/>
      <c r="G500" s="1"/>
      <c r="H500" s="3"/>
      <c r="T500" s="3"/>
    </row>
    <row r="501" customFormat="false" ht="12.75" hidden="false" customHeight="false" outlineLevel="0" collapsed="false">
      <c r="B501" s="1"/>
      <c r="D501" s="3"/>
      <c r="E501" s="3"/>
      <c r="G501" s="1"/>
      <c r="H501" s="3"/>
      <c r="T501" s="3"/>
    </row>
    <row r="502" customFormat="false" ht="12.75" hidden="false" customHeight="false" outlineLevel="0" collapsed="false">
      <c r="B502" s="1"/>
      <c r="D502" s="3"/>
      <c r="E502" s="3"/>
      <c r="G502" s="1"/>
      <c r="H502" s="3"/>
      <c r="T502" s="3"/>
    </row>
    <row r="503" customFormat="false" ht="12.75" hidden="false" customHeight="false" outlineLevel="0" collapsed="false">
      <c r="B503" s="1"/>
      <c r="D503" s="3"/>
      <c r="E503" s="3"/>
      <c r="G503" s="1"/>
      <c r="H503" s="3"/>
      <c r="T503" s="3"/>
    </row>
    <row r="504" customFormat="false" ht="12.75" hidden="false" customHeight="false" outlineLevel="0" collapsed="false">
      <c r="B504" s="1"/>
      <c r="D504" s="3"/>
      <c r="E504" s="3"/>
      <c r="G504" s="1"/>
      <c r="H504" s="3"/>
      <c r="T504" s="3"/>
    </row>
    <row r="505" customFormat="false" ht="12.75" hidden="false" customHeight="false" outlineLevel="0" collapsed="false">
      <c r="B505" s="1"/>
      <c r="D505" s="3"/>
      <c r="E505" s="3"/>
      <c r="G505" s="1"/>
      <c r="H505" s="3"/>
      <c r="T505" s="3"/>
    </row>
    <row r="506" customFormat="false" ht="12.75" hidden="false" customHeight="false" outlineLevel="0" collapsed="false">
      <c r="B506" s="1"/>
      <c r="D506" s="3"/>
      <c r="E506" s="3"/>
      <c r="G506" s="1"/>
      <c r="H506" s="3"/>
      <c r="T506" s="3"/>
    </row>
    <row r="507" customFormat="false" ht="12.75" hidden="false" customHeight="false" outlineLevel="0" collapsed="false">
      <c r="B507" s="1"/>
      <c r="D507" s="3"/>
      <c r="E507" s="3"/>
      <c r="G507" s="1"/>
      <c r="H507" s="3"/>
      <c r="T507" s="3"/>
    </row>
    <row r="508" customFormat="false" ht="12.75" hidden="false" customHeight="false" outlineLevel="0" collapsed="false">
      <c r="B508" s="1"/>
      <c r="D508" s="3"/>
      <c r="E508" s="3"/>
      <c r="G508" s="1"/>
      <c r="H508" s="3"/>
      <c r="T508" s="3"/>
    </row>
    <row r="509" customFormat="false" ht="12.75" hidden="false" customHeight="false" outlineLevel="0" collapsed="false">
      <c r="B509" s="1"/>
      <c r="D509" s="3"/>
      <c r="E509" s="3"/>
      <c r="G509" s="1"/>
      <c r="H509" s="3"/>
      <c r="T509" s="3"/>
    </row>
    <row r="510" customFormat="false" ht="12.75" hidden="false" customHeight="false" outlineLevel="0" collapsed="false">
      <c r="B510" s="1"/>
      <c r="D510" s="3"/>
      <c r="E510" s="3"/>
      <c r="G510" s="1"/>
      <c r="H510" s="3"/>
      <c r="T510" s="3"/>
    </row>
    <row r="511" customFormat="false" ht="12.75" hidden="false" customHeight="false" outlineLevel="0" collapsed="false">
      <c r="B511" s="1"/>
      <c r="D511" s="3"/>
      <c r="E511" s="3"/>
      <c r="G511" s="1"/>
      <c r="H511" s="3"/>
      <c r="T511" s="3"/>
    </row>
    <row r="512" customFormat="false" ht="12.75" hidden="false" customHeight="false" outlineLevel="0" collapsed="false">
      <c r="B512" s="1"/>
      <c r="D512" s="3"/>
      <c r="E512" s="3"/>
      <c r="G512" s="1"/>
      <c r="H512" s="3"/>
      <c r="T512" s="3"/>
    </row>
    <row r="513" customFormat="false" ht="12.75" hidden="false" customHeight="false" outlineLevel="0" collapsed="false">
      <c r="B513" s="1"/>
      <c r="D513" s="3"/>
      <c r="E513" s="3"/>
      <c r="G513" s="1"/>
      <c r="H513" s="3"/>
      <c r="T513" s="3"/>
    </row>
    <row r="514" customFormat="false" ht="12.75" hidden="false" customHeight="false" outlineLevel="0" collapsed="false">
      <c r="B514" s="1"/>
      <c r="D514" s="3"/>
      <c r="E514" s="3"/>
      <c r="G514" s="1"/>
      <c r="H514" s="3"/>
      <c r="T514" s="3"/>
    </row>
    <row r="515" customFormat="false" ht="12.75" hidden="false" customHeight="false" outlineLevel="0" collapsed="false">
      <c r="B515" s="1"/>
      <c r="D515" s="3"/>
      <c r="E515" s="3"/>
      <c r="G515" s="1"/>
      <c r="H515" s="3"/>
      <c r="T515" s="3"/>
    </row>
    <row r="516" customFormat="false" ht="12.75" hidden="false" customHeight="false" outlineLevel="0" collapsed="false">
      <c r="B516" s="1"/>
      <c r="D516" s="3"/>
      <c r="E516" s="3"/>
      <c r="G516" s="1"/>
      <c r="H516" s="3"/>
      <c r="T516" s="3"/>
    </row>
    <row r="517" customFormat="false" ht="12.75" hidden="false" customHeight="false" outlineLevel="0" collapsed="false">
      <c r="B517" s="1"/>
      <c r="D517" s="3"/>
      <c r="E517" s="3"/>
      <c r="G517" s="1"/>
      <c r="H517" s="3"/>
      <c r="T517" s="3"/>
    </row>
    <row r="518" customFormat="false" ht="12.75" hidden="false" customHeight="false" outlineLevel="0" collapsed="false">
      <c r="B518" s="1"/>
      <c r="D518" s="3"/>
      <c r="E518" s="3"/>
      <c r="G518" s="1"/>
      <c r="H518" s="3"/>
      <c r="T518" s="3"/>
    </row>
    <row r="519" customFormat="false" ht="12.75" hidden="false" customHeight="false" outlineLevel="0" collapsed="false">
      <c r="B519" s="1"/>
      <c r="D519" s="3"/>
      <c r="E519" s="3"/>
      <c r="G519" s="1"/>
      <c r="H519" s="3"/>
      <c r="T519" s="3"/>
    </row>
    <row r="520" customFormat="false" ht="12.75" hidden="false" customHeight="false" outlineLevel="0" collapsed="false">
      <c r="B520" s="1"/>
      <c r="D520" s="3"/>
      <c r="E520" s="3"/>
      <c r="G520" s="1"/>
      <c r="H520" s="3"/>
      <c r="T520" s="3"/>
    </row>
    <row r="521" customFormat="false" ht="12.75" hidden="false" customHeight="false" outlineLevel="0" collapsed="false">
      <c r="B521" s="1"/>
      <c r="D521" s="3"/>
      <c r="E521" s="3"/>
      <c r="G521" s="1"/>
      <c r="H521" s="3"/>
      <c r="T521" s="3"/>
    </row>
    <row r="522" customFormat="false" ht="12.75" hidden="false" customHeight="false" outlineLevel="0" collapsed="false">
      <c r="B522" s="1"/>
      <c r="D522" s="3"/>
      <c r="E522" s="3"/>
      <c r="G522" s="1"/>
      <c r="H522" s="3"/>
      <c r="T522" s="3"/>
    </row>
    <row r="523" customFormat="false" ht="12.75" hidden="false" customHeight="false" outlineLevel="0" collapsed="false">
      <c r="B523" s="1"/>
      <c r="D523" s="3"/>
      <c r="E523" s="3"/>
      <c r="G523" s="1"/>
      <c r="H523" s="3"/>
      <c r="T523" s="3"/>
    </row>
    <row r="524" customFormat="false" ht="12.75" hidden="false" customHeight="false" outlineLevel="0" collapsed="false">
      <c r="B524" s="1"/>
      <c r="D524" s="3"/>
      <c r="E524" s="3"/>
      <c r="G524" s="1"/>
      <c r="H524" s="3"/>
      <c r="T524" s="3"/>
    </row>
    <row r="525" customFormat="false" ht="12.75" hidden="false" customHeight="false" outlineLevel="0" collapsed="false">
      <c r="B525" s="1"/>
      <c r="D525" s="3"/>
      <c r="E525" s="3"/>
      <c r="G525" s="1"/>
      <c r="H525" s="3"/>
      <c r="T525" s="3"/>
    </row>
    <row r="526" customFormat="false" ht="12.75" hidden="false" customHeight="false" outlineLevel="0" collapsed="false">
      <c r="B526" s="1"/>
      <c r="D526" s="3"/>
      <c r="E526" s="3"/>
      <c r="G526" s="1"/>
      <c r="H526" s="3"/>
      <c r="T526" s="3"/>
    </row>
    <row r="527" customFormat="false" ht="12.75" hidden="false" customHeight="false" outlineLevel="0" collapsed="false">
      <c r="B527" s="1"/>
      <c r="D527" s="3"/>
      <c r="E527" s="3"/>
      <c r="G527" s="1"/>
      <c r="H527" s="3"/>
      <c r="T527" s="3"/>
    </row>
    <row r="528" customFormat="false" ht="12.75" hidden="false" customHeight="false" outlineLevel="0" collapsed="false">
      <c r="B528" s="1"/>
      <c r="D528" s="3"/>
      <c r="E528" s="3"/>
      <c r="G528" s="1"/>
      <c r="H528" s="3"/>
      <c r="T528" s="3"/>
    </row>
    <row r="529" customFormat="false" ht="12.75" hidden="false" customHeight="false" outlineLevel="0" collapsed="false">
      <c r="B529" s="1"/>
      <c r="D529" s="3"/>
      <c r="E529" s="3"/>
      <c r="G529" s="1"/>
      <c r="H529" s="3"/>
      <c r="T529" s="3"/>
    </row>
    <row r="530" customFormat="false" ht="12.75" hidden="false" customHeight="false" outlineLevel="0" collapsed="false">
      <c r="B530" s="1"/>
      <c r="D530" s="3"/>
      <c r="E530" s="3"/>
      <c r="G530" s="1"/>
      <c r="H530" s="3"/>
      <c r="T530" s="3"/>
    </row>
    <row r="531" customFormat="false" ht="12.75" hidden="false" customHeight="false" outlineLevel="0" collapsed="false">
      <c r="B531" s="1"/>
      <c r="D531" s="3"/>
      <c r="E531" s="3"/>
      <c r="G531" s="1"/>
      <c r="H531" s="3"/>
      <c r="T531" s="3"/>
    </row>
    <row r="532" customFormat="false" ht="12.75" hidden="false" customHeight="false" outlineLevel="0" collapsed="false">
      <c r="B532" s="1"/>
      <c r="D532" s="3"/>
      <c r="E532" s="3"/>
      <c r="G532" s="1"/>
      <c r="H532" s="3"/>
      <c r="T532" s="3"/>
    </row>
    <row r="533" customFormat="false" ht="12.75" hidden="false" customHeight="false" outlineLevel="0" collapsed="false">
      <c r="B533" s="1"/>
      <c r="D533" s="3"/>
      <c r="E533" s="3"/>
      <c r="G533" s="1"/>
      <c r="H533" s="3"/>
      <c r="T533" s="3"/>
    </row>
    <row r="534" customFormat="false" ht="12.75" hidden="false" customHeight="false" outlineLevel="0" collapsed="false">
      <c r="B534" s="1"/>
      <c r="D534" s="3"/>
      <c r="E534" s="3"/>
      <c r="G534" s="1"/>
      <c r="H534" s="3"/>
      <c r="T534" s="3"/>
    </row>
    <row r="535" customFormat="false" ht="12.75" hidden="false" customHeight="false" outlineLevel="0" collapsed="false">
      <c r="B535" s="1"/>
      <c r="D535" s="3"/>
      <c r="E535" s="3"/>
      <c r="G535" s="1"/>
      <c r="H535" s="3"/>
      <c r="T535" s="3"/>
    </row>
    <row r="536" customFormat="false" ht="12.75" hidden="false" customHeight="false" outlineLevel="0" collapsed="false">
      <c r="B536" s="1"/>
      <c r="D536" s="3"/>
      <c r="E536" s="3"/>
      <c r="G536" s="1"/>
      <c r="H536" s="3"/>
      <c r="T536" s="3"/>
    </row>
    <row r="537" customFormat="false" ht="12.75" hidden="false" customHeight="false" outlineLevel="0" collapsed="false">
      <c r="B537" s="1"/>
      <c r="D537" s="3"/>
      <c r="E537" s="3"/>
      <c r="G537" s="1"/>
      <c r="H537" s="3"/>
      <c r="T537" s="3"/>
    </row>
    <row r="538" customFormat="false" ht="12.75" hidden="false" customHeight="false" outlineLevel="0" collapsed="false">
      <c r="B538" s="1"/>
      <c r="D538" s="3"/>
      <c r="E538" s="3"/>
      <c r="G538" s="1"/>
      <c r="H538" s="3"/>
      <c r="T538" s="3"/>
    </row>
    <row r="539" customFormat="false" ht="12.75" hidden="false" customHeight="false" outlineLevel="0" collapsed="false">
      <c r="B539" s="1"/>
      <c r="D539" s="3"/>
      <c r="E539" s="3"/>
      <c r="G539" s="1"/>
      <c r="H539" s="3"/>
      <c r="T539" s="3"/>
    </row>
    <row r="540" customFormat="false" ht="12.75" hidden="false" customHeight="false" outlineLevel="0" collapsed="false">
      <c r="B540" s="1"/>
      <c r="D540" s="3"/>
      <c r="E540" s="3"/>
      <c r="G540" s="1"/>
      <c r="H540" s="3"/>
      <c r="T540" s="3"/>
    </row>
    <row r="541" customFormat="false" ht="12.75" hidden="false" customHeight="false" outlineLevel="0" collapsed="false">
      <c r="B541" s="1"/>
      <c r="D541" s="3"/>
      <c r="E541" s="3"/>
      <c r="G541" s="1"/>
      <c r="H541" s="3"/>
      <c r="T541" s="3"/>
    </row>
    <row r="542" customFormat="false" ht="12.75" hidden="false" customHeight="false" outlineLevel="0" collapsed="false">
      <c r="B542" s="1"/>
      <c r="D542" s="3"/>
      <c r="E542" s="3"/>
      <c r="G542" s="1"/>
      <c r="H542" s="3"/>
      <c r="T542" s="3"/>
    </row>
    <row r="543" customFormat="false" ht="12.75" hidden="false" customHeight="false" outlineLevel="0" collapsed="false">
      <c r="B543" s="1"/>
      <c r="D543" s="3"/>
      <c r="E543" s="3"/>
      <c r="G543" s="1"/>
      <c r="H543" s="3"/>
      <c r="T543" s="3"/>
    </row>
    <row r="544" customFormat="false" ht="12.75" hidden="false" customHeight="false" outlineLevel="0" collapsed="false">
      <c r="B544" s="1"/>
      <c r="D544" s="3"/>
      <c r="E544" s="3"/>
      <c r="G544" s="1"/>
      <c r="H544" s="3"/>
      <c r="T544" s="3"/>
    </row>
    <row r="545" customFormat="false" ht="12.75" hidden="false" customHeight="false" outlineLevel="0" collapsed="false">
      <c r="B545" s="1"/>
      <c r="D545" s="3"/>
      <c r="E545" s="3"/>
      <c r="G545" s="1"/>
      <c r="H545" s="3"/>
      <c r="T545" s="3"/>
    </row>
    <row r="546" customFormat="false" ht="12.75" hidden="false" customHeight="false" outlineLevel="0" collapsed="false">
      <c r="B546" s="1"/>
      <c r="D546" s="3"/>
      <c r="E546" s="3"/>
      <c r="G546" s="1"/>
      <c r="H546" s="3"/>
      <c r="T546" s="3"/>
    </row>
    <row r="547" customFormat="false" ht="12.75" hidden="false" customHeight="false" outlineLevel="0" collapsed="false">
      <c r="B547" s="1"/>
      <c r="D547" s="3"/>
      <c r="E547" s="3"/>
      <c r="G547" s="1"/>
      <c r="H547" s="3"/>
      <c r="T547" s="3"/>
    </row>
    <row r="548" customFormat="false" ht="12.75" hidden="false" customHeight="false" outlineLevel="0" collapsed="false">
      <c r="B548" s="1"/>
      <c r="D548" s="3"/>
      <c r="E548" s="3"/>
      <c r="G548" s="1"/>
      <c r="H548" s="3"/>
      <c r="T548" s="3"/>
    </row>
    <row r="549" customFormat="false" ht="12.75" hidden="false" customHeight="false" outlineLevel="0" collapsed="false">
      <c r="B549" s="1"/>
      <c r="D549" s="3"/>
      <c r="E549" s="3"/>
      <c r="G549" s="1"/>
      <c r="H549" s="3"/>
      <c r="T549" s="3"/>
    </row>
    <row r="550" customFormat="false" ht="12.75" hidden="false" customHeight="false" outlineLevel="0" collapsed="false">
      <c r="B550" s="1"/>
      <c r="D550" s="3"/>
      <c r="E550" s="3"/>
      <c r="G550" s="1"/>
      <c r="H550" s="3"/>
      <c r="T550" s="3"/>
    </row>
    <row r="551" customFormat="false" ht="12.75" hidden="false" customHeight="false" outlineLevel="0" collapsed="false">
      <c r="B551" s="1"/>
      <c r="D551" s="3"/>
      <c r="E551" s="3"/>
      <c r="G551" s="1"/>
      <c r="H551" s="3"/>
      <c r="T551" s="3"/>
    </row>
    <row r="552" customFormat="false" ht="12.75" hidden="false" customHeight="false" outlineLevel="0" collapsed="false">
      <c r="B552" s="1"/>
      <c r="D552" s="3"/>
      <c r="E552" s="3"/>
      <c r="G552" s="1"/>
      <c r="H552" s="3"/>
      <c r="T552" s="3"/>
    </row>
    <row r="553" customFormat="false" ht="12.75" hidden="false" customHeight="false" outlineLevel="0" collapsed="false">
      <c r="B553" s="1"/>
      <c r="D553" s="3"/>
      <c r="E553" s="3"/>
      <c r="G553" s="1"/>
      <c r="H553" s="3"/>
      <c r="T553" s="3"/>
    </row>
    <row r="554" customFormat="false" ht="12.75" hidden="false" customHeight="false" outlineLevel="0" collapsed="false">
      <c r="B554" s="1"/>
      <c r="D554" s="3"/>
      <c r="E554" s="3"/>
      <c r="G554" s="1"/>
      <c r="H554" s="3"/>
      <c r="T554" s="3"/>
    </row>
    <row r="555" customFormat="false" ht="12.75" hidden="false" customHeight="false" outlineLevel="0" collapsed="false">
      <c r="B555" s="1"/>
      <c r="D555" s="3"/>
      <c r="E555" s="3"/>
      <c r="G555" s="1"/>
      <c r="H555" s="3"/>
      <c r="T555" s="3"/>
    </row>
    <row r="556" customFormat="false" ht="12.75" hidden="false" customHeight="false" outlineLevel="0" collapsed="false">
      <c r="B556" s="1"/>
      <c r="D556" s="3"/>
      <c r="E556" s="3"/>
      <c r="G556" s="1"/>
      <c r="H556" s="3"/>
      <c r="T556" s="3"/>
    </row>
    <row r="557" customFormat="false" ht="12.75" hidden="false" customHeight="false" outlineLevel="0" collapsed="false">
      <c r="B557" s="1"/>
      <c r="D557" s="3"/>
      <c r="E557" s="3"/>
      <c r="G557" s="1"/>
      <c r="H557" s="3"/>
      <c r="T557" s="3"/>
    </row>
    <row r="558" customFormat="false" ht="12.75" hidden="false" customHeight="false" outlineLevel="0" collapsed="false">
      <c r="B558" s="1"/>
      <c r="D558" s="3"/>
      <c r="E558" s="3"/>
      <c r="G558" s="1"/>
      <c r="H558" s="3"/>
      <c r="T558" s="3"/>
    </row>
    <row r="559" customFormat="false" ht="12.75" hidden="false" customHeight="false" outlineLevel="0" collapsed="false">
      <c r="B559" s="1"/>
      <c r="D559" s="3"/>
      <c r="E559" s="3"/>
      <c r="G559" s="1"/>
      <c r="H559" s="3"/>
      <c r="T559" s="3"/>
    </row>
    <row r="560" customFormat="false" ht="12.75" hidden="false" customHeight="false" outlineLevel="0" collapsed="false">
      <c r="B560" s="1"/>
      <c r="D560" s="3"/>
      <c r="E560" s="3"/>
      <c r="G560" s="1"/>
      <c r="H560" s="3"/>
      <c r="T560" s="3"/>
    </row>
    <row r="561" customFormat="false" ht="12.75" hidden="false" customHeight="false" outlineLevel="0" collapsed="false">
      <c r="B561" s="1"/>
      <c r="D561" s="3"/>
      <c r="E561" s="3"/>
      <c r="G561" s="1"/>
      <c r="H561" s="3"/>
      <c r="T561" s="3"/>
    </row>
    <row r="562" customFormat="false" ht="12.75" hidden="false" customHeight="false" outlineLevel="0" collapsed="false">
      <c r="B562" s="1"/>
      <c r="D562" s="3"/>
      <c r="E562" s="3"/>
      <c r="G562" s="1"/>
      <c r="H562" s="3"/>
      <c r="T562" s="3"/>
    </row>
    <row r="563" customFormat="false" ht="12.75" hidden="false" customHeight="false" outlineLevel="0" collapsed="false">
      <c r="B563" s="1"/>
      <c r="D563" s="3"/>
      <c r="E563" s="3"/>
      <c r="G563" s="1"/>
      <c r="H563" s="3"/>
      <c r="T563" s="3"/>
    </row>
    <row r="564" customFormat="false" ht="12.75" hidden="false" customHeight="false" outlineLevel="0" collapsed="false">
      <c r="B564" s="1"/>
      <c r="D564" s="3"/>
      <c r="E564" s="3"/>
      <c r="G564" s="1"/>
      <c r="H564" s="3"/>
      <c r="T564" s="3"/>
    </row>
    <row r="565" customFormat="false" ht="12.75" hidden="false" customHeight="false" outlineLevel="0" collapsed="false">
      <c r="B565" s="1"/>
      <c r="D565" s="3"/>
      <c r="E565" s="3"/>
      <c r="G565" s="1"/>
      <c r="H565" s="3"/>
      <c r="T565" s="3"/>
    </row>
    <row r="566" customFormat="false" ht="12.75" hidden="false" customHeight="false" outlineLevel="0" collapsed="false">
      <c r="B566" s="1"/>
      <c r="D566" s="3"/>
      <c r="E566" s="3"/>
      <c r="G566" s="1"/>
      <c r="H566" s="3"/>
      <c r="T566" s="3"/>
    </row>
    <row r="567" customFormat="false" ht="12.75" hidden="false" customHeight="false" outlineLevel="0" collapsed="false">
      <c r="B567" s="1"/>
      <c r="D567" s="3"/>
      <c r="E567" s="3"/>
      <c r="G567" s="1"/>
      <c r="H567" s="3"/>
      <c r="T567" s="3"/>
    </row>
    <row r="568" customFormat="false" ht="12.75" hidden="false" customHeight="false" outlineLevel="0" collapsed="false">
      <c r="B568" s="1"/>
      <c r="D568" s="3"/>
      <c r="E568" s="3"/>
      <c r="G568" s="1"/>
      <c r="H568" s="3"/>
      <c r="T568" s="3"/>
    </row>
    <row r="569" customFormat="false" ht="12.75" hidden="false" customHeight="false" outlineLevel="0" collapsed="false">
      <c r="B569" s="1"/>
      <c r="D569" s="3"/>
      <c r="E569" s="3"/>
      <c r="G569" s="1"/>
      <c r="H569" s="3"/>
      <c r="T569" s="3"/>
    </row>
    <row r="570" customFormat="false" ht="12.75" hidden="false" customHeight="false" outlineLevel="0" collapsed="false">
      <c r="B570" s="1"/>
      <c r="D570" s="3"/>
      <c r="E570" s="3"/>
      <c r="G570" s="1"/>
      <c r="H570" s="3"/>
      <c r="T570" s="3"/>
    </row>
    <row r="571" customFormat="false" ht="12.75" hidden="false" customHeight="false" outlineLevel="0" collapsed="false">
      <c r="B571" s="1"/>
      <c r="D571" s="3"/>
      <c r="E571" s="3"/>
      <c r="G571" s="1"/>
      <c r="H571" s="3"/>
      <c r="T571" s="3"/>
    </row>
    <row r="572" customFormat="false" ht="12.75" hidden="false" customHeight="false" outlineLevel="0" collapsed="false">
      <c r="B572" s="1"/>
      <c r="D572" s="3"/>
      <c r="E572" s="3"/>
      <c r="G572" s="1"/>
      <c r="H572" s="3"/>
      <c r="T572" s="3"/>
    </row>
    <row r="573" customFormat="false" ht="12.75" hidden="false" customHeight="false" outlineLevel="0" collapsed="false">
      <c r="T573" s="3"/>
    </row>
    <row r="574" customFormat="false" ht="12.75" hidden="false" customHeight="false" outlineLevel="0" collapsed="false">
      <c r="T574" s="3"/>
    </row>
    <row r="575" customFormat="false" ht="12.75" hidden="false" customHeight="false" outlineLevel="0" collapsed="false">
      <c r="T575" s="3"/>
    </row>
    <row r="576" customFormat="false" ht="12.75" hidden="false" customHeight="false" outlineLevel="0" collapsed="false">
      <c r="T576" s="3"/>
    </row>
    <row r="577" customFormat="false" ht="12.75" hidden="false" customHeight="false" outlineLevel="0" collapsed="false">
      <c r="T577" s="3"/>
    </row>
    <row r="578" customFormat="false" ht="12.75" hidden="false" customHeight="false" outlineLevel="0" collapsed="false">
      <c r="T578" s="3"/>
    </row>
    <row r="579" customFormat="false" ht="12.75" hidden="false" customHeight="false" outlineLevel="0" collapsed="false">
      <c r="T579" s="3"/>
    </row>
    <row r="580" customFormat="false" ht="12.75" hidden="false" customHeight="false" outlineLevel="0" collapsed="false">
      <c r="T580" s="3"/>
    </row>
    <row r="581" customFormat="false" ht="12.75" hidden="false" customHeight="false" outlineLevel="0" collapsed="false">
      <c r="T581" s="3"/>
    </row>
    <row r="582" customFormat="false" ht="12.75" hidden="false" customHeight="false" outlineLevel="0" collapsed="false">
      <c r="T582" s="3"/>
    </row>
    <row r="583" customFormat="false" ht="12.75" hidden="false" customHeight="false" outlineLevel="0" collapsed="false">
      <c r="T583" s="3"/>
    </row>
    <row r="584" customFormat="false" ht="12.75" hidden="false" customHeight="false" outlineLevel="0" collapsed="false">
      <c r="T584" s="3"/>
    </row>
    <row r="585" customFormat="false" ht="12.75" hidden="false" customHeight="false" outlineLevel="0" collapsed="false">
      <c r="T585" s="3"/>
    </row>
    <row r="586" customFormat="false" ht="12.75" hidden="false" customHeight="false" outlineLevel="0" collapsed="false">
      <c r="T586" s="3"/>
    </row>
    <row r="587" customFormat="false" ht="12.75" hidden="false" customHeight="false" outlineLevel="0" collapsed="false">
      <c r="T587" s="3"/>
    </row>
    <row r="588" customFormat="false" ht="12.75" hidden="false" customHeight="false" outlineLevel="0" collapsed="false">
      <c r="T588" s="3"/>
    </row>
    <row r="589" customFormat="false" ht="12.75" hidden="false" customHeight="false" outlineLevel="0" collapsed="false">
      <c r="T589" s="3"/>
    </row>
    <row r="590" customFormat="false" ht="12.75" hidden="false" customHeight="false" outlineLevel="0" collapsed="false">
      <c r="T590" s="3"/>
    </row>
    <row r="591" customFormat="false" ht="12.75" hidden="false" customHeight="false" outlineLevel="0" collapsed="false">
      <c r="T591" s="3"/>
    </row>
    <row r="592" customFormat="false" ht="12.75" hidden="false" customHeight="false" outlineLevel="0" collapsed="false">
      <c r="T592" s="3"/>
    </row>
    <row r="593" customFormat="false" ht="12.75" hidden="false" customHeight="false" outlineLevel="0" collapsed="false">
      <c r="T593" s="3"/>
    </row>
    <row r="594" customFormat="false" ht="12.75" hidden="false" customHeight="false" outlineLevel="0" collapsed="false">
      <c r="T594" s="3"/>
    </row>
    <row r="595" customFormat="false" ht="12.75" hidden="false" customHeight="false" outlineLevel="0" collapsed="false">
      <c r="T595" s="3"/>
    </row>
    <row r="596" customFormat="false" ht="12.75" hidden="false" customHeight="false" outlineLevel="0" collapsed="false">
      <c r="T596" s="3"/>
    </row>
    <row r="597" customFormat="false" ht="12.75" hidden="false" customHeight="false" outlineLevel="0" collapsed="false">
      <c r="T597" s="3"/>
    </row>
    <row r="598" customFormat="false" ht="12.75" hidden="false" customHeight="false" outlineLevel="0" collapsed="false">
      <c r="T598" s="3"/>
    </row>
    <row r="599" customFormat="false" ht="12.75" hidden="false" customHeight="false" outlineLevel="0" collapsed="false">
      <c r="T599" s="3"/>
    </row>
    <row r="600" customFormat="false" ht="12.75" hidden="false" customHeight="false" outlineLevel="0" collapsed="false">
      <c r="T600" s="3"/>
    </row>
    <row r="601" customFormat="false" ht="12.75" hidden="false" customHeight="false" outlineLevel="0" collapsed="false">
      <c r="T601" s="3"/>
    </row>
    <row r="602" customFormat="false" ht="12.75" hidden="false" customHeight="false" outlineLevel="0" collapsed="false">
      <c r="T602" s="3"/>
    </row>
    <row r="603" customFormat="false" ht="12.75" hidden="false" customHeight="false" outlineLevel="0" collapsed="false">
      <c r="T603" s="3"/>
    </row>
    <row r="604" customFormat="false" ht="12.75" hidden="false" customHeight="false" outlineLevel="0" collapsed="false">
      <c r="T604" s="3"/>
    </row>
    <row r="605" customFormat="false" ht="12.75" hidden="false" customHeight="false" outlineLevel="0" collapsed="false">
      <c r="T605" s="3"/>
    </row>
    <row r="606" customFormat="false" ht="12.75" hidden="false" customHeight="false" outlineLevel="0" collapsed="false">
      <c r="T606" s="3"/>
    </row>
    <row r="607" customFormat="false" ht="12.75" hidden="false" customHeight="false" outlineLevel="0" collapsed="false">
      <c r="T607" s="3"/>
    </row>
    <row r="608" customFormat="false" ht="12.75" hidden="false" customHeight="false" outlineLevel="0" collapsed="false">
      <c r="T608" s="3"/>
    </row>
    <row r="609" customFormat="false" ht="12.75" hidden="false" customHeight="false" outlineLevel="0" collapsed="false">
      <c r="T609" s="3"/>
    </row>
    <row r="610" customFormat="false" ht="12.75" hidden="false" customHeight="false" outlineLevel="0" collapsed="false">
      <c r="T610" s="3"/>
    </row>
    <row r="611" customFormat="false" ht="12.75" hidden="false" customHeight="false" outlineLevel="0" collapsed="false">
      <c r="T611" s="3"/>
    </row>
    <row r="612" customFormat="false" ht="12.75" hidden="false" customHeight="false" outlineLevel="0" collapsed="false">
      <c r="T612" s="3"/>
    </row>
    <row r="613" customFormat="false" ht="12.75" hidden="false" customHeight="false" outlineLevel="0" collapsed="false">
      <c r="T613" s="3"/>
    </row>
    <row r="614" customFormat="false" ht="12.75" hidden="false" customHeight="false" outlineLevel="0" collapsed="false">
      <c r="T614" s="3"/>
    </row>
    <row r="615" customFormat="false" ht="12.75" hidden="false" customHeight="false" outlineLevel="0" collapsed="false">
      <c r="T615" s="3"/>
    </row>
    <row r="616" customFormat="false" ht="12.75" hidden="false" customHeight="false" outlineLevel="0" collapsed="false">
      <c r="T616" s="3"/>
    </row>
    <row r="617" customFormat="false" ht="12.75" hidden="false" customHeight="false" outlineLevel="0" collapsed="false">
      <c r="T617" s="3"/>
    </row>
    <row r="618" customFormat="false" ht="12.75" hidden="false" customHeight="false" outlineLevel="0" collapsed="false">
      <c r="T618" s="3"/>
    </row>
    <row r="619" customFormat="false" ht="12.75" hidden="false" customHeight="false" outlineLevel="0" collapsed="false">
      <c r="T619" s="3"/>
    </row>
    <row r="620" customFormat="false" ht="12.75" hidden="false" customHeight="false" outlineLevel="0" collapsed="false">
      <c r="T620" s="3"/>
    </row>
    <row r="621" customFormat="false" ht="12.75" hidden="false" customHeight="false" outlineLevel="0" collapsed="false">
      <c r="T621" s="3"/>
    </row>
    <row r="622" customFormat="false" ht="12.75" hidden="false" customHeight="false" outlineLevel="0" collapsed="false">
      <c r="T622" s="3"/>
    </row>
    <row r="623" customFormat="false" ht="12.75" hidden="false" customHeight="false" outlineLevel="0" collapsed="false">
      <c r="T623" s="3"/>
    </row>
    <row r="624" customFormat="false" ht="12.75" hidden="false" customHeight="false" outlineLevel="0" collapsed="false">
      <c r="T624" s="3"/>
    </row>
    <row r="625" customFormat="false" ht="12.75" hidden="false" customHeight="false" outlineLevel="0" collapsed="false">
      <c r="T625" s="3"/>
    </row>
    <row r="626" customFormat="false" ht="12.75" hidden="false" customHeight="false" outlineLevel="0" collapsed="false">
      <c r="T626" s="3"/>
    </row>
    <row r="627" customFormat="false" ht="12.75" hidden="false" customHeight="false" outlineLevel="0" collapsed="false">
      <c r="T627" s="3"/>
    </row>
    <row r="628" customFormat="false" ht="12.75" hidden="false" customHeight="false" outlineLevel="0" collapsed="false">
      <c r="T628" s="3"/>
    </row>
    <row r="629" customFormat="false" ht="12.75" hidden="false" customHeight="false" outlineLevel="0" collapsed="false">
      <c r="T629" s="3"/>
    </row>
    <row r="630" customFormat="false" ht="12.75" hidden="false" customHeight="false" outlineLevel="0" collapsed="false">
      <c r="T630" s="3"/>
    </row>
    <row r="631" customFormat="false" ht="12.75" hidden="false" customHeight="false" outlineLevel="0" collapsed="false">
      <c r="T631" s="3"/>
    </row>
    <row r="632" customFormat="false" ht="12.75" hidden="false" customHeight="false" outlineLevel="0" collapsed="false">
      <c r="T632" s="3"/>
    </row>
    <row r="633" customFormat="false" ht="12.75" hidden="false" customHeight="false" outlineLevel="0" collapsed="false">
      <c r="T633" s="3"/>
    </row>
    <row r="634" customFormat="false" ht="12.75" hidden="false" customHeight="false" outlineLevel="0" collapsed="false">
      <c r="T634" s="3"/>
    </row>
    <row r="635" customFormat="false" ht="12.75" hidden="false" customHeight="false" outlineLevel="0" collapsed="false">
      <c r="T635" s="3"/>
    </row>
    <row r="636" customFormat="false" ht="12.75" hidden="false" customHeight="false" outlineLevel="0" collapsed="false">
      <c r="T636" s="3"/>
    </row>
    <row r="637" customFormat="false" ht="12.75" hidden="false" customHeight="false" outlineLevel="0" collapsed="false">
      <c r="T637" s="3"/>
    </row>
    <row r="638" customFormat="false" ht="12.75" hidden="false" customHeight="false" outlineLevel="0" collapsed="false">
      <c r="T638" s="3"/>
    </row>
    <row r="639" customFormat="false" ht="12.75" hidden="false" customHeight="false" outlineLevel="0" collapsed="false">
      <c r="T639" s="3"/>
    </row>
    <row r="640" customFormat="false" ht="12.75" hidden="false" customHeight="false" outlineLevel="0" collapsed="false">
      <c r="T640" s="3"/>
    </row>
    <row r="641" customFormat="false" ht="12.75" hidden="false" customHeight="false" outlineLevel="0" collapsed="false">
      <c r="T641" s="3"/>
    </row>
    <row r="642" customFormat="false" ht="12.75" hidden="false" customHeight="false" outlineLevel="0" collapsed="false">
      <c r="T642" s="3"/>
    </row>
    <row r="643" customFormat="false" ht="12.75" hidden="false" customHeight="false" outlineLevel="0" collapsed="false">
      <c r="T643" s="3"/>
    </row>
    <row r="644" customFormat="false" ht="12.75" hidden="false" customHeight="false" outlineLevel="0" collapsed="false">
      <c r="T644" s="3"/>
    </row>
    <row r="645" customFormat="false" ht="12.75" hidden="false" customHeight="false" outlineLevel="0" collapsed="false">
      <c r="T645" s="3"/>
    </row>
    <row r="646" customFormat="false" ht="12.75" hidden="false" customHeight="false" outlineLevel="0" collapsed="false">
      <c r="T646" s="3"/>
    </row>
    <row r="647" customFormat="false" ht="12.75" hidden="false" customHeight="false" outlineLevel="0" collapsed="false">
      <c r="T647" s="3"/>
    </row>
    <row r="648" customFormat="false" ht="12.75" hidden="false" customHeight="false" outlineLevel="0" collapsed="false">
      <c r="T648" s="3"/>
    </row>
    <row r="649" customFormat="false" ht="12.75" hidden="false" customHeight="false" outlineLevel="0" collapsed="false">
      <c r="T649" s="3"/>
    </row>
    <row r="650" customFormat="false" ht="12.75" hidden="false" customHeight="false" outlineLevel="0" collapsed="false">
      <c r="T650" s="3"/>
    </row>
    <row r="651" customFormat="false" ht="12.75" hidden="false" customHeight="false" outlineLevel="0" collapsed="false">
      <c r="T651" s="3"/>
    </row>
    <row r="652" customFormat="false" ht="12.75" hidden="false" customHeight="false" outlineLevel="0" collapsed="false">
      <c r="T652" s="3"/>
    </row>
    <row r="653" customFormat="false" ht="12.75" hidden="false" customHeight="false" outlineLevel="0" collapsed="false">
      <c r="T653" s="3"/>
    </row>
    <row r="654" customFormat="false" ht="12.75" hidden="false" customHeight="false" outlineLevel="0" collapsed="false">
      <c r="T654" s="3"/>
    </row>
    <row r="655" customFormat="false" ht="12.75" hidden="false" customHeight="false" outlineLevel="0" collapsed="false">
      <c r="T655" s="3"/>
    </row>
    <row r="656" customFormat="false" ht="12.75" hidden="false" customHeight="false" outlineLevel="0" collapsed="false">
      <c r="T656" s="3"/>
    </row>
    <row r="657" customFormat="false" ht="12.75" hidden="false" customHeight="false" outlineLevel="0" collapsed="false">
      <c r="T657" s="3"/>
    </row>
    <row r="658" customFormat="false" ht="12.75" hidden="false" customHeight="false" outlineLevel="0" collapsed="false">
      <c r="T658" s="3"/>
    </row>
    <row r="659" customFormat="false" ht="12.75" hidden="false" customHeight="false" outlineLevel="0" collapsed="false">
      <c r="T659" s="3"/>
    </row>
    <row r="660" customFormat="false" ht="12.75" hidden="false" customHeight="false" outlineLevel="0" collapsed="false">
      <c r="T660" s="3"/>
    </row>
    <row r="661" customFormat="false" ht="12.75" hidden="false" customHeight="false" outlineLevel="0" collapsed="false">
      <c r="T661" s="3"/>
    </row>
    <row r="662" customFormat="false" ht="12.75" hidden="false" customHeight="false" outlineLevel="0" collapsed="false">
      <c r="T662" s="3"/>
    </row>
    <row r="663" customFormat="false" ht="12.75" hidden="false" customHeight="false" outlineLevel="0" collapsed="false">
      <c r="T663" s="3"/>
    </row>
    <row r="664" customFormat="false" ht="12.75" hidden="false" customHeight="false" outlineLevel="0" collapsed="false">
      <c r="T664" s="3"/>
    </row>
    <row r="665" customFormat="false" ht="12.75" hidden="false" customHeight="false" outlineLevel="0" collapsed="false">
      <c r="T665" s="3"/>
    </row>
    <row r="666" customFormat="false" ht="12.75" hidden="false" customHeight="false" outlineLevel="0" collapsed="false">
      <c r="T666" s="3"/>
    </row>
    <row r="667" customFormat="false" ht="12.75" hidden="false" customHeight="false" outlineLevel="0" collapsed="false">
      <c r="T667" s="3"/>
    </row>
    <row r="668" customFormat="false" ht="12.75" hidden="false" customHeight="false" outlineLevel="0" collapsed="false">
      <c r="T668" s="3"/>
    </row>
    <row r="669" customFormat="false" ht="12.75" hidden="false" customHeight="false" outlineLevel="0" collapsed="false">
      <c r="T669" s="3"/>
    </row>
    <row r="670" customFormat="false" ht="12.75" hidden="false" customHeight="false" outlineLevel="0" collapsed="false">
      <c r="T670" s="3"/>
    </row>
    <row r="671" customFormat="false" ht="12.75" hidden="false" customHeight="false" outlineLevel="0" collapsed="false">
      <c r="T671" s="3"/>
    </row>
    <row r="672" customFormat="false" ht="12.75" hidden="false" customHeight="false" outlineLevel="0" collapsed="false">
      <c r="T672" s="3"/>
    </row>
    <row r="673" customFormat="false" ht="12.75" hidden="false" customHeight="false" outlineLevel="0" collapsed="false">
      <c r="T673" s="3"/>
    </row>
    <row r="674" customFormat="false" ht="12.75" hidden="false" customHeight="false" outlineLevel="0" collapsed="false">
      <c r="T674" s="3"/>
    </row>
    <row r="675" customFormat="false" ht="12.75" hidden="false" customHeight="false" outlineLevel="0" collapsed="false">
      <c r="T675" s="3"/>
    </row>
    <row r="676" customFormat="false" ht="12.75" hidden="false" customHeight="false" outlineLevel="0" collapsed="false">
      <c r="T676" s="3"/>
    </row>
    <row r="677" customFormat="false" ht="12.75" hidden="false" customHeight="false" outlineLevel="0" collapsed="false">
      <c r="T677" s="3"/>
    </row>
    <row r="678" customFormat="false" ht="12.75" hidden="false" customHeight="false" outlineLevel="0" collapsed="false">
      <c r="T678" s="3"/>
    </row>
    <row r="679" customFormat="false" ht="12.75" hidden="false" customHeight="false" outlineLevel="0" collapsed="false">
      <c r="T679" s="3"/>
    </row>
    <row r="680" customFormat="false" ht="12.75" hidden="false" customHeight="false" outlineLevel="0" collapsed="false">
      <c r="T680" s="3"/>
    </row>
    <row r="681" customFormat="false" ht="12.75" hidden="false" customHeight="false" outlineLevel="0" collapsed="false">
      <c r="T681" s="3"/>
    </row>
    <row r="682" customFormat="false" ht="12.75" hidden="false" customHeight="false" outlineLevel="0" collapsed="false">
      <c r="T682" s="3"/>
    </row>
    <row r="683" customFormat="false" ht="12.75" hidden="false" customHeight="false" outlineLevel="0" collapsed="false">
      <c r="T683" s="3"/>
    </row>
    <row r="684" customFormat="false" ht="12.75" hidden="false" customHeight="false" outlineLevel="0" collapsed="false">
      <c r="T684" s="3"/>
    </row>
    <row r="685" customFormat="false" ht="12.75" hidden="false" customHeight="false" outlineLevel="0" collapsed="false">
      <c r="T685" s="3"/>
    </row>
    <row r="686" customFormat="false" ht="12.75" hidden="false" customHeight="false" outlineLevel="0" collapsed="false">
      <c r="T686" s="3"/>
    </row>
    <row r="687" customFormat="false" ht="12.75" hidden="false" customHeight="false" outlineLevel="0" collapsed="false">
      <c r="T687" s="3"/>
    </row>
    <row r="688" customFormat="false" ht="12.75" hidden="false" customHeight="false" outlineLevel="0" collapsed="false">
      <c r="T688" s="3"/>
    </row>
    <row r="689" customFormat="false" ht="12.75" hidden="false" customHeight="false" outlineLevel="0" collapsed="false">
      <c r="T689" s="3"/>
    </row>
    <row r="690" customFormat="false" ht="12.75" hidden="false" customHeight="false" outlineLevel="0" collapsed="false">
      <c r="T690" s="3"/>
    </row>
    <row r="691" customFormat="false" ht="12.75" hidden="false" customHeight="false" outlineLevel="0" collapsed="false">
      <c r="T691" s="3"/>
    </row>
    <row r="692" customFormat="false" ht="12.75" hidden="false" customHeight="false" outlineLevel="0" collapsed="false">
      <c r="T692" s="3"/>
    </row>
    <row r="693" customFormat="false" ht="12.75" hidden="false" customHeight="false" outlineLevel="0" collapsed="false">
      <c r="T693" s="3"/>
    </row>
    <row r="694" customFormat="false" ht="12.75" hidden="false" customHeight="false" outlineLevel="0" collapsed="false">
      <c r="T694" s="3"/>
    </row>
    <row r="695" customFormat="false" ht="12.75" hidden="false" customHeight="false" outlineLevel="0" collapsed="false">
      <c r="T695" s="3"/>
    </row>
    <row r="696" customFormat="false" ht="12.75" hidden="false" customHeight="false" outlineLevel="0" collapsed="false">
      <c r="T696" s="3"/>
    </row>
    <row r="697" customFormat="false" ht="12.75" hidden="false" customHeight="false" outlineLevel="0" collapsed="false">
      <c r="T697" s="3"/>
    </row>
    <row r="698" customFormat="false" ht="12.75" hidden="false" customHeight="false" outlineLevel="0" collapsed="false">
      <c r="T698" s="3"/>
    </row>
    <row r="699" customFormat="false" ht="12.75" hidden="false" customHeight="false" outlineLevel="0" collapsed="false">
      <c r="T699" s="3"/>
    </row>
    <row r="700" customFormat="false" ht="12.75" hidden="false" customHeight="false" outlineLevel="0" collapsed="false">
      <c r="T700" s="3"/>
    </row>
    <row r="701" customFormat="false" ht="12.75" hidden="false" customHeight="false" outlineLevel="0" collapsed="false">
      <c r="T701" s="3"/>
    </row>
    <row r="702" customFormat="false" ht="12.75" hidden="false" customHeight="false" outlineLevel="0" collapsed="false">
      <c r="T702" s="3"/>
    </row>
    <row r="703" customFormat="false" ht="12.75" hidden="false" customHeight="false" outlineLevel="0" collapsed="false">
      <c r="T703" s="3"/>
    </row>
    <row r="704" customFormat="false" ht="12.75" hidden="false" customHeight="false" outlineLevel="0" collapsed="false">
      <c r="T704" s="3"/>
    </row>
    <row r="705" customFormat="false" ht="12.75" hidden="false" customHeight="false" outlineLevel="0" collapsed="false">
      <c r="T705" s="3"/>
    </row>
    <row r="706" customFormat="false" ht="12.75" hidden="false" customHeight="false" outlineLevel="0" collapsed="false">
      <c r="T706" s="3"/>
    </row>
    <row r="707" customFormat="false" ht="12.75" hidden="false" customHeight="false" outlineLevel="0" collapsed="false">
      <c r="T707" s="3"/>
    </row>
    <row r="708" customFormat="false" ht="12.75" hidden="false" customHeight="false" outlineLevel="0" collapsed="false">
      <c r="T708" s="3"/>
    </row>
    <row r="709" customFormat="false" ht="12.75" hidden="false" customHeight="false" outlineLevel="0" collapsed="false">
      <c r="T709" s="3"/>
    </row>
    <row r="710" customFormat="false" ht="12.75" hidden="false" customHeight="false" outlineLevel="0" collapsed="false">
      <c r="T710" s="3"/>
    </row>
    <row r="711" customFormat="false" ht="12.75" hidden="false" customHeight="false" outlineLevel="0" collapsed="false">
      <c r="T711" s="3"/>
    </row>
    <row r="712" customFormat="false" ht="12.75" hidden="false" customHeight="false" outlineLevel="0" collapsed="false">
      <c r="T712" s="3"/>
    </row>
    <row r="713" customFormat="false" ht="12.75" hidden="false" customHeight="false" outlineLevel="0" collapsed="false">
      <c r="T713" s="3"/>
    </row>
    <row r="714" customFormat="false" ht="12.75" hidden="false" customHeight="false" outlineLevel="0" collapsed="false">
      <c r="T714" s="3"/>
    </row>
    <row r="715" customFormat="false" ht="12.75" hidden="false" customHeight="false" outlineLevel="0" collapsed="false">
      <c r="T715" s="3"/>
    </row>
    <row r="716" customFormat="false" ht="12.75" hidden="false" customHeight="false" outlineLevel="0" collapsed="false">
      <c r="T716" s="3"/>
    </row>
    <row r="717" customFormat="false" ht="12.75" hidden="false" customHeight="false" outlineLevel="0" collapsed="false">
      <c r="T717" s="3"/>
    </row>
    <row r="718" customFormat="false" ht="12.75" hidden="false" customHeight="false" outlineLevel="0" collapsed="false">
      <c r="T718" s="3"/>
    </row>
    <row r="719" customFormat="false" ht="12.75" hidden="false" customHeight="false" outlineLevel="0" collapsed="false">
      <c r="T719" s="3"/>
    </row>
    <row r="720" customFormat="false" ht="12.75" hidden="false" customHeight="false" outlineLevel="0" collapsed="false">
      <c r="T720" s="3"/>
    </row>
    <row r="721" customFormat="false" ht="12.75" hidden="false" customHeight="false" outlineLevel="0" collapsed="false">
      <c r="T721" s="3"/>
    </row>
    <row r="722" customFormat="false" ht="12.75" hidden="false" customHeight="false" outlineLevel="0" collapsed="false">
      <c r="T722" s="3"/>
    </row>
    <row r="723" customFormat="false" ht="12.75" hidden="false" customHeight="false" outlineLevel="0" collapsed="false">
      <c r="T723" s="3"/>
    </row>
    <row r="724" customFormat="false" ht="12.75" hidden="false" customHeight="false" outlineLevel="0" collapsed="false">
      <c r="T724" s="3"/>
    </row>
    <row r="725" customFormat="false" ht="12.75" hidden="false" customHeight="false" outlineLevel="0" collapsed="false">
      <c r="T725" s="3"/>
    </row>
    <row r="726" customFormat="false" ht="12.75" hidden="false" customHeight="false" outlineLevel="0" collapsed="false">
      <c r="T726" s="3"/>
    </row>
    <row r="727" customFormat="false" ht="12.75" hidden="false" customHeight="false" outlineLevel="0" collapsed="false">
      <c r="T727" s="3"/>
    </row>
    <row r="728" customFormat="false" ht="12.75" hidden="false" customHeight="false" outlineLevel="0" collapsed="false">
      <c r="T728" s="3"/>
    </row>
    <row r="729" customFormat="false" ht="12.75" hidden="false" customHeight="false" outlineLevel="0" collapsed="false">
      <c r="T729" s="3"/>
    </row>
    <row r="730" customFormat="false" ht="12.75" hidden="false" customHeight="false" outlineLevel="0" collapsed="false">
      <c r="T730" s="3"/>
    </row>
    <row r="731" customFormat="false" ht="12.75" hidden="false" customHeight="false" outlineLevel="0" collapsed="false">
      <c r="T731" s="3"/>
    </row>
    <row r="732" customFormat="false" ht="12.75" hidden="false" customHeight="false" outlineLevel="0" collapsed="false">
      <c r="T732" s="3"/>
    </row>
    <row r="733" customFormat="false" ht="12.75" hidden="false" customHeight="false" outlineLevel="0" collapsed="false">
      <c r="T733" s="3"/>
    </row>
    <row r="734" customFormat="false" ht="12.75" hidden="false" customHeight="false" outlineLevel="0" collapsed="false">
      <c r="T734" s="3"/>
    </row>
    <row r="735" customFormat="false" ht="12.75" hidden="false" customHeight="false" outlineLevel="0" collapsed="false">
      <c r="T735" s="3"/>
    </row>
    <row r="736" customFormat="false" ht="12.75" hidden="false" customHeight="false" outlineLevel="0" collapsed="false">
      <c r="T736" s="3"/>
    </row>
    <row r="737" customFormat="false" ht="12.75" hidden="false" customHeight="false" outlineLevel="0" collapsed="false">
      <c r="T737" s="3"/>
    </row>
    <row r="738" customFormat="false" ht="12.75" hidden="false" customHeight="false" outlineLevel="0" collapsed="false">
      <c r="T738" s="3"/>
    </row>
    <row r="739" customFormat="false" ht="12.75" hidden="false" customHeight="false" outlineLevel="0" collapsed="false">
      <c r="T739" s="3"/>
    </row>
    <row r="740" customFormat="false" ht="12.75" hidden="false" customHeight="false" outlineLevel="0" collapsed="false">
      <c r="T740" s="3"/>
    </row>
    <row r="741" customFormat="false" ht="12.75" hidden="false" customHeight="false" outlineLevel="0" collapsed="false">
      <c r="T741" s="3"/>
    </row>
    <row r="742" customFormat="false" ht="12.75" hidden="false" customHeight="false" outlineLevel="0" collapsed="false">
      <c r="T742" s="3"/>
    </row>
    <row r="743" customFormat="false" ht="12.75" hidden="false" customHeight="false" outlineLevel="0" collapsed="false">
      <c r="T743" s="3"/>
    </row>
    <row r="744" customFormat="false" ht="12.75" hidden="false" customHeight="false" outlineLevel="0" collapsed="false">
      <c r="T744" s="3"/>
    </row>
    <row r="745" customFormat="false" ht="12.75" hidden="false" customHeight="false" outlineLevel="0" collapsed="false">
      <c r="T745" s="3"/>
    </row>
    <row r="746" customFormat="false" ht="12.75" hidden="false" customHeight="false" outlineLevel="0" collapsed="false">
      <c r="T746" s="3"/>
    </row>
    <row r="747" customFormat="false" ht="12.75" hidden="false" customHeight="false" outlineLevel="0" collapsed="false">
      <c r="T747" s="3"/>
    </row>
    <row r="748" customFormat="false" ht="12.75" hidden="false" customHeight="false" outlineLevel="0" collapsed="false">
      <c r="T748" s="3"/>
    </row>
    <row r="749" customFormat="false" ht="12.75" hidden="false" customHeight="false" outlineLevel="0" collapsed="false">
      <c r="T749" s="3"/>
    </row>
    <row r="750" customFormat="false" ht="12.75" hidden="false" customHeight="false" outlineLevel="0" collapsed="false">
      <c r="T750" s="3"/>
    </row>
    <row r="751" customFormat="false" ht="12.75" hidden="false" customHeight="false" outlineLevel="0" collapsed="false">
      <c r="T751" s="3"/>
    </row>
    <row r="752" customFormat="false" ht="12.75" hidden="false" customHeight="false" outlineLevel="0" collapsed="false">
      <c r="T752" s="3"/>
    </row>
    <row r="753" customFormat="false" ht="12.75" hidden="false" customHeight="false" outlineLevel="0" collapsed="false">
      <c r="T753" s="3"/>
    </row>
    <row r="754" customFormat="false" ht="12.75" hidden="false" customHeight="false" outlineLevel="0" collapsed="false">
      <c r="T754" s="3"/>
    </row>
    <row r="755" customFormat="false" ht="12.75" hidden="false" customHeight="false" outlineLevel="0" collapsed="false">
      <c r="T755" s="3"/>
    </row>
    <row r="756" customFormat="false" ht="12.75" hidden="false" customHeight="false" outlineLevel="0" collapsed="false">
      <c r="T756" s="3"/>
    </row>
    <row r="757" customFormat="false" ht="12.75" hidden="false" customHeight="false" outlineLevel="0" collapsed="false">
      <c r="T757" s="3"/>
    </row>
    <row r="758" customFormat="false" ht="12.75" hidden="false" customHeight="false" outlineLevel="0" collapsed="false">
      <c r="T758" s="3"/>
    </row>
    <row r="759" customFormat="false" ht="12.75" hidden="false" customHeight="false" outlineLevel="0" collapsed="false">
      <c r="T759" s="3"/>
    </row>
    <row r="760" customFormat="false" ht="12.75" hidden="false" customHeight="false" outlineLevel="0" collapsed="false">
      <c r="T760" s="3"/>
    </row>
    <row r="761" customFormat="false" ht="12.75" hidden="false" customHeight="false" outlineLevel="0" collapsed="false">
      <c r="T761" s="3"/>
    </row>
    <row r="762" customFormat="false" ht="12.75" hidden="false" customHeight="false" outlineLevel="0" collapsed="false">
      <c r="T762" s="3"/>
    </row>
    <row r="763" customFormat="false" ht="12.75" hidden="false" customHeight="false" outlineLevel="0" collapsed="false">
      <c r="T763" s="3"/>
    </row>
    <row r="764" customFormat="false" ht="12.75" hidden="false" customHeight="false" outlineLevel="0" collapsed="false">
      <c r="T764" s="3"/>
    </row>
    <row r="765" customFormat="false" ht="12.75" hidden="false" customHeight="false" outlineLevel="0" collapsed="false">
      <c r="T765" s="3"/>
    </row>
    <row r="766" customFormat="false" ht="12.75" hidden="false" customHeight="false" outlineLevel="0" collapsed="false">
      <c r="T766" s="3"/>
    </row>
    <row r="767" customFormat="false" ht="12.75" hidden="false" customHeight="false" outlineLevel="0" collapsed="false">
      <c r="T767" s="3"/>
    </row>
    <row r="768" customFormat="false" ht="12.75" hidden="false" customHeight="false" outlineLevel="0" collapsed="false">
      <c r="T768" s="3"/>
    </row>
    <row r="769" customFormat="false" ht="12.75" hidden="false" customHeight="false" outlineLevel="0" collapsed="false">
      <c r="T769" s="3"/>
    </row>
    <row r="770" customFormat="false" ht="12.75" hidden="false" customHeight="false" outlineLevel="0" collapsed="false">
      <c r="T770" s="3"/>
    </row>
    <row r="771" customFormat="false" ht="12.75" hidden="false" customHeight="false" outlineLevel="0" collapsed="false">
      <c r="T771" s="3"/>
    </row>
    <row r="772" customFormat="false" ht="12.75" hidden="false" customHeight="false" outlineLevel="0" collapsed="false">
      <c r="T772" s="3"/>
    </row>
    <row r="773" customFormat="false" ht="12.75" hidden="false" customHeight="false" outlineLevel="0" collapsed="false">
      <c r="T773" s="3"/>
    </row>
    <row r="774" customFormat="false" ht="12.75" hidden="false" customHeight="false" outlineLevel="0" collapsed="false">
      <c r="T774" s="3"/>
    </row>
    <row r="775" customFormat="false" ht="12.75" hidden="false" customHeight="false" outlineLevel="0" collapsed="false">
      <c r="T775" s="3"/>
    </row>
    <row r="776" customFormat="false" ht="12.75" hidden="false" customHeight="false" outlineLevel="0" collapsed="false">
      <c r="T776" s="3"/>
    </row>
    <row r="777" customFormat="false" ht="12.75" hidden="false" customHeight="false" outlineLevel="0" collapsed="false">
      <c r="T777" s="3"/>
    </row>
    <row r="778" customFormat="false" ht="12.75" hidden="false" customHeight="false" outlineLevel="0" collapsed="false">
      <c r="T778" s="3"/>
    </row>
    <row r="779" customFormat="false" ht="12.75" hidden="false" customHeight="false" outlineLevel="0" collapsed="false">
      <c r="T779" s="3"/>
    </row>
    <row r="780" customFormat="false" ht="12.75" hidden="false" customHeight="false" outlineLevel="0" collapsed="false">
      <c r="T780" s="3"/>
    </row>
    <row r="781" customFormat="false" ht="12.75" hidden="false" customHeight="false" outlineLevel="0" collapsed="false">
      <c r="T781" s="3"/>
    </row>
    <row r="782" customFormat="false" ht="12.75" hidden="false" customHeight="false" outlineLevel="0" collapsed="false">
      <c r="T782" s="3"/>
    </row>
    <row r="783" customFormat="false" ht="12.75" hidden="false" customHeight="false" outlineLevel="0" collapsed="false">
      <c r="T783" s="3"/>
    </row>
    <row r="784" customFormat="false" ht="12.75" hidden="false" customHeight="false" outlineLevel="0" collapsed="false">
      <c r="T784" s="3"/>
    </row>
    <row r="785" customFormat="false" ht="12.75" hidden="false" customHeight="false" outlineLevel="0" collapsed="false">
      <c r="T785" s="3"/>
    </row>
    <row r="786" customFormat="false" ht="12.75" hidden="false" customHeight="false" outlineLevel="0" collapsed="false">
      <c r="T786" s="3"/>
    </row>
    <row r="787" customFormat="false" ht="12.75" hidden="false" customHeight="false" outlineLevel="0" collapsed="false">
      <c r="T787" s="3"/>
    </row>
    <row r="788" customFormat="false" ht="12.75" hidden="false" customHeight="false" outlineLevel="0" collapsed="false">
      <c r="T788" s="3"/>
    </row>
    <row r="789" customFormat="false" ht="12.75" hidden="false" customHeight="false" outlineLevel="0" collapsed="false">
      <c r="T789" s="3"/>
    </row>
    <row r="790" customFormat="false" ht="12.75" hidden="false" customHeight="false" outlineLevel="0" collapsed="false">
      <c r="T790" s="3"/>
    </row>
    <row r="791" customFormat="false" ht="12.75" hidden="false" customHeight="false" outlineLevel="0" collapsed="false">
      <c r="T791" s="3"/>
    </row>
    <row r="792" customFormat="false" ht="12.75" hidden="false" customHeight="false" outlineLevel="0" collapsed="false">
      <c r="T792" s="3"/>
    </row>
    <row r="793" customFormat="false" ht="12.75" hidden="false" customHeight="false" outlineLevel="0" collapsed="false">
      <c r="T793" s="3"/>
    </row>
    <row r="794" customFormat="false" ht="12.75" hidden="false" customHeight="false" outlineLevel="0" collapsed="false">
      <c r="T794" s="3"/>
    </row>
    <row r="795" customFormat="false" ht="12.75" hidden="false" customHeight="false" outlineLevel="0" collapsed="false">
      <c r="T795" s="3"/>
    </row>
    <row r="796" customFormat="false" ht="12.75" hidden="false" customHeight="false" outlineLevel="0" collapsed="false">
      <c r="T796" s="3"/>
    </row>
    <row r="797" customFormat="false" ht="12.75" hidden="false" customHeight="false" outlineLevel="0" collapsed="false">
      <c r="T797" s="3"/>
    </row>
    <row r="798" customFormat="false" ht="12.75" hidden="false" customHeight="false" outlineLevel="0" collapsed="false">
      <c r="T798" s="3"/>
    </row>
    <row r="799" customFormat="false" ht="12.75" hidden="false" customHeight="false" outlineLevel="0" collapsed="false">
      <c r="T799" s="3"/>
    </row>
    <row r="800" customFormat="false" ht="12.75" hidden="false" customHeight="false" outlineLevel="0" collapsed="false">
      <c r="T800" s="3"/>
    </row>
    <row r="801" customFormat="false" ht="12.75" hidden="false" customHeight="false" outlineLevel="0" collapsed="false">
      <c r="T801" s="3"/>
    </row>
    <row r="802" customFormat="false" ht="12.75" hidden="false" customHeight="false" outlineLevel="0" collapsed="false">
      <c r="T802" s="3"/>
    </row>
    <row r="803" customFormat="false" ht="12.75" hidden="false" customHeight="false" outlineLevel="0" collapsed="false">
      <c r="T803" s="3"/>
    </row>
    <row r="804" customFormat="false" ht="12.75" hidden="false" customHeight="false" outlineLevel="0" collapsed="false">
      <c r="T804" s="3"/>
    </row>
    <row r="805" customFormat="false" ht="12.75" hidden="false" customHeight="false" outlineLevel="0" collapsed="false">
      <c r="T805" s="3"/>
    </row>
    <row r="806" customFormat="false" ht="12.75" hidden="false" customHeight="false" outlineLevel="0" collapsed="false">
      <c r="T806" s="3"/>
    </row>
    <row r="807" customFormat="false" ht="12.75" hidden="false" customHeight="false" outlineLevel="0" collapsed="false">
      <c r="T807" s="3"/>
    </row>
    <row r="808" customFormat="false" ht="12.75" hidden="false" customHeight="false" outlineLevel="0" collapsed="false">
      <c r="T808" s="3"/>
    </row>
    <row r="809" customFormat="false" ht="12.75" hidden="false" customHeight="false" outlineLevel="0" collapsed="false">
      <c r="T809" s="3"/>
    </row>
    <row r="810" customFormat="false" ht="12.75" hidden="false" customHeight="false" outlineLevel="0" collapsed="false">
      <c r="T810" s="3"/>
    </row>
    <row r="811" customFormat="false" ht="12.75" hidden="false" customHeight="false" outlineLevel="0" collapsed="false">
      <c r="T811" s="3"/>
    </row>
    <row r="812" customFormat="false" ht="12.75" hidden="false" customHeight="false" outlineLevel="0" collapsed="false">
      <c r="T812" s="3"/>
    </row>
    <row r="813" customFormat="false" ht="12.75" hidden="false" customHeight="false" outlineLevel="0" collapsed="false">
      <c r="T813" s="3"/>
    </row>
    <row r="814" customFormat="false" ht="12.75" hidden="false" customHeight="false" outlineLevel="0" collapsed="false">
      <c r="T814" s="3"/>
    </row>
    <row r="815" customFormat="false" ht="12.75" hidden="false" customHeight="false" outlineLevel="0" collapsed="false">
      <c r="T815" s="3"/>
    </row>
    <row r="816" customFormat="false" ht="12.75" hidden="false" customHeight="false" outlineLevel="0" collapsed="false">
      <c r="T816" s="3"/>
    </row>
    <row r="817" customFormat="false" ht="12.75" hidden="false" customHeight="false" outlineLevel="0" collapsed="false">
      <c r="T817" s="3"/>
    </row>
    <row r="818" customFormat="false" ht="12.75" hidden="false" customHeight="false" outlineLevel="0" collapsed="false">
      <c r="T818" s="3"/>
    </row>
    <row r="819" customFormat="false" ht="12.75" hidden="false" customHeight="false" outlineLevel="0" collapsed="false">
      <c r="T819" s="3"/>
    </row>
    <row r="820" customFormat="false" ht="12.75" hidden="false" customHeight="false" outlineLevel="0" collapsed="false">
      <c r="T820" s="3"/>
    </row>
    <row r="821" customFormat="false" ht="12.75" hidden="false" customHeight="false" outlineLevel="0" collapsed="false">
      <c r="T821" s="3"/>
    </row>
    <row r="822" customFormat="false" ht="12.75" hidden="false" customHeight="false" outlineLevel="0" collapsed="false">
      <c r="T822" s="3"/>
    </row>
    <row r="823" customFormat="false" ht="12.75" hidden="false" customHeight="false" outlineLevel="0" collapsed="false">
      <c r="T823" s="3"/>
    </row>
    <row r="824" customFormat="false" ht="12.75" hidden="false" customHeight="false" outlineLevel="0" collapsed="false">
      <c r="T824" s="3"/>
    </row>
    <row r="825" customFormat="false" ht="12.75" hidden="false" customHeight="false" outlineLevel="0" collapsed="false">
      <c r="T825" s="3"/>
    </row>
    <row r="826" customFormat="false" ht="12.75" hidden="false" customHeight="false" outlineLevel="0" collapsed="false">
      <c r="T826" s="3"/>
    </row>
    <row r="827" customFormat="false" ht="12.75" hidden="false" customHeight="false" outlineLevel="0" collapsed="false">
      <c r="T827" s="3"/>
    </row>
    <row r="828" customFormat="false" ht="12.75" hidden="false" customHeight="false" outlineLevel="0" collapsed="false">
      <c r="T828" s="3"/>
    </row>
    <row r="829" customFormat="false" ht="12.75" hidden="false" customHeight="false" outlineLevel="0" collapsed="false">
      <c r="T829" s="3"/>
    </row>
    <row r="830" customFormat="false" ht="12.75" hidden="false" customHeight="false" outlineLevel="0" collapsed="false">
      <c r="T830" s="3"/>
    </row>
    <row r="831" customFormat="false" ht="12.75" hidden="false" customHeight="false" outlineLevel="0" collapsed="false">
      <c r="T831" s="3"/>
    </row>
    <row r="832" customFormat="false" ht="12.75" hidden="false" customHeight="false" outlineLevel="0" collapsed="false">
      <c r="T832" s="3"/>
    </row>
    <row r="833" customFormat="false" ht="12.75" hidden="false" customHeight="false" outlineLevel="0" collapsed="false">
      <c r="T833" s="3"/>
    </row>
    <row r="834" customFormat="false" ht="12.75" hidden="false" customHeight="false" outlineLevel="0" collapsed="false">
      <c r="T834" s="3"/>
    </row>
    <row r="835" customFormat="false" ht="12.75" hidden="false" customHeight="false" outlineLevel="0" collapsed="false">
      <c r="T835" s="3"/>
    </row>
    <row r="836" customFormat="false" ht="12.75" hidden="false" customHeight="false" outlineLevel="0" collapsed="false">
      <c r="T836" s="3"/>
    </row>
    <row r="837" customFormat="false" ht="12.75" hidden="false" customHeight="false" outlineLevel="0" collapsed="false">
      <c r="T837" s="3"/>
    </row>
    <row r="838" customFormat="false" ht="12.75" hidden="false" customHeight="false" outlineLevel="0" collapsed="false">
      <c r="T838" s="3"/>
    </row>
    <row r="839" customFormat="false" ht="12.75" hidden="false" customHeight="false" outlineLevel="0" collapsed="false">
      <c r="T839" s="3"/>
    </row>
    <row r="840" customFormat="false" ht="12.75" hidden="false" customHeight="false" outlineLevel="0" collapsed="false">
      <c r="T840" s="3"/>
    </row>
    <row r="841" customFormat="false" ht="12.75" hidden="false" customHeight="false" outlineLevel="0" collapsed="false">
      <c r="T841" s="3"/>
    </row>
    <row r="842" customFormat="false" ht="12.75" hidden="false" customHeight="false" outlineLevel="0" collapsed="false">
      <c r="T842" s="3"/>
    </row>
    <row r="843" customFormat="false" ht="12.75" hidden="false" customHeight="false" outlineLevel="0" collapsed="false">
      <c r="T843" s="3"/>
    </row>
    <row r="844" customFormat="false" ht="12.75" hidden="false" customHeight="false" outlineLevel="0" collapsed="false">
      <c r="T844" s="3"/>
    </row>
    <row r="845" customFormat="false" ht="12.75" hidden="false" customHeight="false" outlineLevel="0" collapsed="false">
      <c r="T845" s="3"/>
    </row>
    <row r="846" customFormat="false" ht="12.75" hidden="false" customHeight="false" outlineLevel="0" collapsed="false">
      <c r="T846" s="3"/>
    </row>
    <row r="847" customFormat="false" ht="12.75" hidden="false" customHeight="false" outlineLevel="0" collapsed="false">
      <c r="T847" s="3"/>
    </row>
    <row r="848" customFormat="false" ht="12.75" hidden="false" customHeight="false" outlineLevel="0" collapsed="false">
      <c r="T848" s="3"/>
    </row>
    <row r="849" customFormat="false" ht="12.75" hidden="false" customHeight="false" outlineLevel="0" collapsed="false">
      <c r="T849" s="3"/>
    </row>
    <row r="850" customFormat="false" ht="12.75" hidden="false" customHeight="false" outlineLevel="0" collapsed="false">
      <c r="T850" s="3"/>
    </row>
    <row r="851" customFormat="false" ht="12.75" hidden="false" customHeight="false" outlineLevel="0" collapsed="false">
      <c r="T851" s="3"/>
    </row>
    <row r="852" customFormat="false" ht="12.75" hidden="false" customHeight="false" outlineLevel="0" collapsed="false">
      <c r="T852" s="3"/>
    </row>
    <row r="853" customFormat="false" ht="12.75" hidden="false" customHeight="false" outlineLevel="0" collapsed="false">
      <c r="T853" s="3"/>
    </row>
    <row r="854" customFormat="false" ht="12.75" hidden="false" customHeight="false" outlineLevel="0" collapsed="false">
      <c r="T854" s="3"/>
    </row>
    <row r="855" customFormat="false" ht="12.75" hidden="false" customHeight="false" outlineLevel="0" collapsed="false">
      <c r="T855" s="3"/>
    </row>
    <row r="856" customFormat="false" ht="12.75" hidden="false" customHeight="false" outlineLevel="0" collapsed="false">
      <c r="T856" s="3"/>
    </row>
    <row r="857" customFormat="false" ht="12.75" hidden="false" customHeight="false" outlineLevel="0" collapsed="false">
      <c r="T857" s="3"/>
    </row>
    <row r="858" customFormat="false" ht="12.75" hidden="false" customHeight="false" outlineLevel="0" collapsed="false">
      <c r="T858" s="3"/>
    </row>
    <row r="859" customFormat="false" ht="12.75" hidden="false" customHeight="false" outlineLevel="0" collapsed="false">
      <c r="T859" s="3"/>
    </row>
    <row r="860" customFormat="false" ht="12.75" hidden="false" customHeight="false" outlineLevel="0" collapsed="false">
      <c r="T860" s="3"/>
    </row>
    <row r="861" customFormat="false" ht="12.75" hidden="false" customHeight="false" outlineLevel="0" collapsed="false">
      <c r="T861" s="3"/>
    </row>
    <row r="862" customFormat="false" ht="12.75" hidden="false" customHeight="false" outlineLevel="0" collapsed="false">
      <c r="T862" s="3"/>
    </row>
    <row r="863" customFormat="false" ht="12.75" hidden="false" customHeight="false" outlineLevel="0" collapsed="false">
      <c r="T863" s="3"/>
    </row>
    <row r="864" customFormat="false" ht="12.75" hidden="false" customHeight="false" outlineLevel="0" collapsed="false">
      <c r="T864" s="3"/>
    </row>
    <row r="865" customFormat="false" ht="12.75" hidden="false" customHeight="false" outlineLevel="0" collapsed="false">
      <c r="T865" s="3"/>
    </row>
    <row r="866" customFormat="false" ht="12.75" hidden="false" customHeight="false" outlineLevel="0" collapsed="false">
      <c r="T866" s="3"/>
    </row>
    <row r="867" customFormat="false" ht="12.75" hidden="false" customHeight="false" outlineLevel="0" collapsed="false">
      <c r="T867" s="3"/>
    </row>
    <row r="868" customFormat="false" ht="12.75" hidden="false" customHeight="false" outlineLevel="0" collapsed="false">
      <c r="T868" s="3"/>
    </row>
    <row r="869" customFormat="false" ht="12.75" hidden="false" customHeight="false" outlineLevel="0" collapsed="false">
      <c r="T869" s="3"/>
    </row>
    <row r="870" customFormat="false" ht="12.75" hidden="false" customHeight="false" outlineLevel="0" collapsed="false">
      <c r="T870" s="3"/>
    </row>
    <row r="871" customFormat="false" ht="12.75" hidden="false" customHeight="false" outlineLevel="0" collapsed="false">
      <c r="T871" s="3"/>
    </row>
    <row r="872" customFormat="false" ht="12.75" hidden="false" customHeight="false" outlineLevel="0" collapsed="false">
      <c r="T872" s="3"/>
    </row>
    <row r="873" customFormat="false" ht="12.75" hidden="false" customHeight="false" outlineLevel="0" collapsed="false">
      <c r="T873" s="3"/>
    </row>
    <row r="874" customFormat="false" ht="12.75" hidden="false" customHeight="false" outlineLevel="0" collapsed="false">
      <c r="T874" s="3"/>
    </row>
    <row r="875" customFormat="false" ht="12.75" hidden="false" customHeight="false" outlineLevel="0" collapsed="false">
      <c r="T875" s="3"/>
    </row>
    <row r="876" customFormat="false" ht="12.75" hidden="false" customHeight="false" outlineLevel="0" collapsed="false">
      <c r="T876" s="3"/>
    </row>
    <row r="877" customFormat="false" ht="12.75" hidden="false" customHeight="false" outlineLevel="0" collapsed="false">
      <c r="T877" s="3"/>
    </row>
    <row r="878" customFormat="false" ht="12.75" hidden="false" customHeight="false" outlineLevel="0" collapsed="false">
      <c r="T878" s="3"/>
    </row>
    <row r="879" customFormat="false" ht="12.75" hidden="false" customHeight="false" outlineLevel="0" collapsed="false">
      <c r="T879" s="3"/>
    </row>
    <row r="880" customFormat="false" ht="12.75" hidden="false" customHeight="false" outlineLevel="0" collapsed="false">
      <c r="T880" s="3"/>
    </row>
    <row r="881" customFormat="false" ht="12.75" hidden="false" customHeight="false" outlineLevel="0" collapsed="false">
      <c r="T881" s="3"/>
    </row>
    <row r="882" customFormat="false" ht="12.75" hidden="false" customHeight="false" outlineLevel="0" collapsed="false">
      <c r="T882" s="3"/>
    </row>
    <row r="883" customFormat="false" ht="12.75" hidden="false" customHeight="false" outlineLevel="0" collapsed="false">
      <c r="T883" s="3"/>
    </row>
    <row r="884" customFormat="false" ht="12.75" hidden="false" customHeight="false" outlineLevel="0" collapsed="false">
      <c r="T884" s="3"/>
    </row>
    <row r="885" customFormat="false" ht="12.75" hidden="false" customHeight="false" outlineLevel="0" collapsed="false">
      <c r="T885" s="3"/>
    </row>
    <row r="886" customFormat="false" ht="12.75" hidden="false" customHeight="false" outlineLevel="0" collapsed="false">
      <c r="T886" s="3"/>
    </row>
    <row r="887" customFormat="false" ht="12.75" hidden="false" customHeight="false" outlineLevel="0" collapsed="false">
      <c r="T887" s="3"/>
    </row>
    <row r="888" customFormat="false" ht="12.75" hidden="false" customHeight="false" outlineLevel="0" collapsed="false">
      <c r="T888" s="3"/>
    </row>
    <row r="889" customFormat="false" ht="12.75" hidden="false" customHeight="false" outlineLevel="0" collapsed="false">
      <c r="T889" s="3"/>
    </row>
    <row r="890" customFormat="false" ht="12.75" hidden="false" customHeight="false" outlineLevel="0" collapsed="false">
      <c r="T890" s="3"/>
    </row>
    <row r="891" customFormat="false" ht="12.75" hidden="false" customHeight="false" outlineLevel="0" collapsed="false">
      <c r="T891" s="3"/>
    </row>
    <row r="892" customFormat="false" ht="12.75" hidden="false" customHeight="false" outlineLevel="0" collapsed="false">
      <c r="T892" s="3"/>
    </row>
    <row r="893" customFormat="false" ht="12.75" hidden="false" customHeight="false" outlineLevel="0" collapsed="false">
      <c r="T893" s="3"/>
    </row>
    <row r="894" customFormat="false" ht="12.75" hidden="false" customHeight="false" outlineLevel="0" collapsed="false">
      <c r="T894" s="3"/>
    </row>
    <row r="895" customFormat="false" ht="12.75" hidden="false" customHeight="false" outlineLevel="0" collapsed="false">
      <c r="T895" s="3"/>
    </row>
    <row r="896" customFormat="false" ht="12.75" hidden="false" customHeight="false" outlineLevel="0" collapsed="false">
      <c r="T896" s="3"/>
    </row>
    <row r="897" customFormat="false" ht="12.75" hidden="false" customHeight="false" outlineLevel="0" collapsed="false">
      <c r="T897" s="3"/>
    </row>
    <row r="898" customFormat="false" ht="12.75" hidden="false" customHeight="false" outlineLevel="0" collapsed="false">
      <c r="T898" s="3"/>
    </row>
    <row r="899" customFormat="false" ht="12.75" hidden="false" customHeight="false" outlineLevel="0" collapsed="false">
      <c r="T899" s="3"/>
    </row>
    <row r="900" customFormat="false" ht="12.75" hidden="false" customHeight="false" outlineLevel="0" collapsed="false">
      <c r="T900" s="3"/>
    </row>
    <row r="901" customFormat="false" ht="12.75" hidden="false" customHeight="false" outlineLevel="0" collapsed="false">
      <c r="T901" s="3"/>
    </row>
    <row r="902" customFormat="false" ht="12.75" hidden="false" customHeight="false" outlineLevel="0" collapsed="false">
      <c r="T902" s="3"/>
    </row>
    <row r="903" customFormat="false" ht="12.75" hidden="false" customHeight="false" outlineLevel="0" collapsed="false">
      <c r="T903" s="3"/>
    </row>
    <row r="904" customFormat="false" ht="12.75" hidden="false" customHeight="false" outlineLevel="0" collapsed="false">
      <c r="T904" s="3"/>
    </row>
    <row r="905" customFormat="false" ht="12.75" hidden="false" customHeight="false" outlineLevel="0" collapsed="false">
      <c r="T905" s="3"/>
    </row>
    <row r="906" customFormat="false" ht="12.75" hidden="false" customHeight="false" outlineLevel="0" collapsed="false">
      <c r="T906" s="3"/>
    </row>
    <row r="907" customFormat="false" ht="12.75" hidden="false" customHeight="false" outlineLevel="0" collapsed="false">
      <c r="T907" s="3"/>
    </row>
    <row r="908" customFormat="false" ht="12.75" hidden="false" customHeight="false" outlineLevel="0" collapsed="false">
      <c r="T908" s="3"/>
    </row>
    <row r="909" customFormat="false" ht="12.75" hidden="false" customHeight="false" outlineLevel="0" collapsed="false">
      <c r="T909" s="3"/>
    </row>
    <row r="910" customFormat="false" ht="12.75" hidden="false" customHeight="false" outlineLevel="0" collapsed="false">
      <c r="T910" s="3"/>
    </row>
    <row r="911" customFormat="false" ht="12.75" hidden="false" customHeight="false" outlineLevel="0" collapsed="false">
      <c r="T911" s="3"/>
    </row>
    <row r="912" customFormat="false" ht="12.75" hidden="false" customHeight="false" outlineLevel="0" collapsed="false">
      <c r="T912" s="3"/>
    </row>
    <row r="913" customFormat="false" ht="12.75" hidden="false" customHeight="false" outlineLevel="0" collapsed="false">
      <c r="T913" s="3"/>
    </row>
    <row r="914" customFormat="false" ht="12.75" hidden="false" customHeight="false" outlineLevel="0" collapsed="false">
      <c r="T914" s="3"/>
    </row>
    <row r="915" customFormat="false" ht="12.75" hidden="false" customHeight="false" outlineLevel="0" collapsed="false">
      <c r="T915" s="3"/>
    </row>
    <row r="916" customFormat="false" ht="12.75" hidden="false" customHeight="false" outlineLevel="0" collapsed="false">
      <c r="T916" s="3"/>
    </row>
    <row r="917" customFormat="false" ht="12.75" hidden="false" customHeight="false" outlineLevel="0" collapsed="false">
      <c r="T917" s="3"/>
    </row>
    <row r="918" customFormat="false" ht="12.75" hidden="false" customHeight="false" outlineLevel="0" collapsed="false">
      <c r="T918" s="3"/>
    </row>
    <row r="919" customFormat="false" ht="12.75" hidden="false" customHeight="false" outlineLevel="0" collapsed="false">
      <c r="T919" s="3"/>
    </row>
    <row r="920" customFormat="false" ht="12.75" hidden="false" customHeight="false" outlineLevel="0" collapsed="false">
      <c r="T920" s="3"/>
    </row>
    <row r="921" customFormat="false" ht="12.75" hidden="false" customHeight="false" outlineLevel="0" collapsed="false">
      <c r="T921" s="3"/>
    </row>
    <row r="922" customFormat="false" ht="12.75" hidden="false" customHeight="false" outlineLevel="0" collapsed="false">
      <c r="T922" s="3"/>
    </row>
    <row r="923" customFormat="false" ht="12.75" hidden="false" customHeight="false" outlineLevel="0" collapsed="false">
      <c r="T923" s="3"/>
    </row>
    <row r="924" customFormat="false" ht="12.75" hidden="false" customHeight="false" outlineLevel="0" collapsed="false">
      <c r="T924" s="3"/>
    </row>
    <row r="925" customFormat="false" ht="12.75" hidden="false" customHeight="false" outlineLevel="0" collapsed="false">
      <c r="T925" s="3"/>
    </row>
    <row r="926" customFormat="false" ht="12.75" hidden="false" customHeight="false" outlineLevel="0" collapsed="false">
      <c r="T926" s="3"/>
    </row>
    <row r="927" customFormat="false" ht="12.75" hidden="false" customHeight="false" outlineLevel="0" collapsed="false">
      <c r="T927" s="3"/>
    </row>
    <row r="928" customFormat="false" ht="12.75" hidden="false" customHeight="false" outlineLevel="0" collapsed="false">
      <c r="T928" s="3"/>
    </row>
    <row r="929" customFormat="false" ht="12.75" hidden="false" customHeight="false" outlineLevel="0" collapsed="false">
      <c r="T929" s="3"/>
    </row>
    <row r="930" customFormat="false" ht="12.75" hidden="false" customHeight="false" outlineLevel="0" collapsed="false">
      <c r="T930" s="3"/>
    </row>
    <row r="931" customFormat="false" ht="12.75" hidden="false" customHeight="false" outlineLevel="0" collapsed="false">
      <c r="T931" s="3"/>
    </row>
    <row r="932" customFormat="false" ht="12.75" hidden="false" customHeight="false" outlineLevel="0" collapsed="false">
      <c r="T932" s="3"/>
    </row>
    <row r="933" customFormat="false" ht="12.75" hidden="false" customHeight="false" outlineLevel="0" collapsed="false">
      <c r="T933" s="3"/>
    </row>
    <row r="934" customFormat="false" ht="12.75" hidden="false" customHeight="false" outlineLevel="0" collapsed="false">
      <c r="T934" s="3"/>
    </row>
    <row r="935" customFormat="false" ht="12.75" hidden="false" customHeight="false" outlineLevel="0" collapsed="false">
      <c r="T935" s="3"/>
    </row>
    <row r="936" customFormat="false" ht="12.75" hidden="false" customHeight="false" outlineLevel="0" collapsed="false">
      <c r="T936" s="3"/>
    </row>
    <row r="937" customFormat="false" ht="12.75" hidden="false" customHeight="false" outlineLevel="0" collapsed="false">
      <c r="T937" s="3"/>
    </row>
    <row r="938" customFormat="false" ht="12.75" hidden="false" customHeight="false" outlineLevel="0" collapsed="false">
      <c r="T938" s="3"/>
    </row>
    <row r="939" customFormat="false" ht="12.75" hidden="false" customHeight="false" outlineLevel="0" collapsed="false">
      <c r="T939" s="3"/>
    </row>
    <row r="940" customFormat="false" ht="12.75" hidden="false" customHeight="false" outlineLevel="0" collapsed="false">
      <c r="T940" s="3"/>
    </row>
    <row r="941" customFormat="false" ht="12.75" hidden="false" customHeight="false" outlineLevel="0" collapsed="false">
      <c r="T941" s="3"/>
    </row>
    <row r="942" customFormat="false" ht="12.75" hidden="false" customHeight="false" outlineLevel="0" collapsed="false">
      <c r="T942" s="3"/>
    </row>
    <row r="943" customFormat="false" ht="12.75" hidden="false" customHeight="false" outlineLevel="0" collapsed="false">
      <c r="T943" s="3"/>
    </row>
    <row r="944" customFormat="false" ht="12.75" hidden="false" customHeight="false" outlineLevel="0" collapsed="false">
      <c r="T944" s="3"/>
    </row>
    <row r="945" customFormat="false" ht="12.75" hidden="false" customHeight="false" outlineLevel="0" collapsed="false">
      <c r="T945" s="3"/>
    </row>
    <row r="946" customFormat="false" ht="12.75" hidden="false" customHeight="false" outlineLevel="0" collapsed="false">
      <c r="T946" s="3"/>
    </row>
    <row r="947" customFormat="false" ht="12.75" hidden="false" customHeight="false" outlineLevel="0" collapsed="false">
      <c r="T947" s="3"/>
    </row>
    <row r="948" customFormat="false" ht="12.75" hidden="false" customHeight="false" outlineLevel="0" collapsed="false">
      <c r="T948" s="3"/>
    </row>
    <row r="949" customFormat="false" ht="12.75" hidden="false" customHeight="false" outlineLevel="0" collapsed="false">
      <c r="T949" s="3"/>
    </row>
    <row r="950" customFormat="false" ht="12.75" hidden="false" customHeight="false" outlineLevel="0" collapsed="false">
      <c r="T950" s="3"/>
    </row>
    <row r="951" customFormat="false" ht="12.75" hidden="false" customHeight="false" outlineLevel="0" collapsed="false">
      <c r="T951" s="3"/>
    </row>
    <row r="952" customFormat="false" ht="12.75" hidden="false" customHeight="false" outlineLevel="0" collapsed="false">
      <c r="T952" s="3"/>
    </row>
    <row r="953" customFormat="false" ht="12.75" hidden="false" customHeight="false" outlineLevel="0" collapsed="false">
      <c r="T953" s="3"/>
    </row>
    <row r="954" customFormat="false" ht="12.75" hidden="false" customHeight="false" outlineLevel="0" collapsed="false">
      <c r="T954" s="3"/>
    </row>
    <row r="955" customFormat="false" ht="12.75" hidden="false" customHeight="false" outlineLevel="0" collapsed="false">
      <c r="T955" s="3"/>
    </row>
    <row r="956" customFormat="false" ht="12.75" hidden="false" customHeight="false" outlineLevel="0" collapsed="false">
      <c r="T956" s="3"/>
    </row>
    <row r="957" customFormat="false" ht="12.75" hidden="false" customHeight="false" outlineLevel="0" collapsed="false">
      <c r="T957" s="3"/>
    </row>
    <row r="958" customFormat="false" ht="12.75" hidden="false" customHeight="false" outlineLevel="0" collapsed="false">
      <c r="T958" s="3"/>
    </row>
    <row r="959" customFormat="false" ht="12.75" hidden="false" customHeight="false" outlineLevel="0" collapsed="false">
      <c r="T959" s="3"/>
    </row>
    <row r="960" customFormat="false" ht="12.75" hidden="false" customHeight="false" outlineLevel="0" collapsed="false">
      <c r="T960" s="3"/>
    </row>
    <row r="961" customFormat="false" ht="12.75" hidden="false" customHeight="false" outlineLevel="0" collapsed="false">
      <c r="T961" s="3"/>
    </row>
    <row r="962" customFormat="false" ht="12.75" hidden="false" customHeight="false" outlineLevel="0" collapsed="false">
      <c r="T962" s="3"/>
    </row>
    <row r="963" customFormat="false" ht="12.75" hidden="false" customHeight="false" outlineLevel="0" collapsed="false">
      <c r="T963" s="3"/>
    </row>
    <row r="964" customFormat="false" ht="12.75" hidden="false" customHeight="false" outlineLevel="0" collapsed="false">
      <c r="T964" s="3"/>
    </row>
    <row r="965" customFormat="false" ht="12.75" hidden="false" customHeight="false" outlineLevel="0" collapsed="false">
      <c r="T965" s="3"/>
    </row>
    <row r="966" customFormat="false" ht="12.75" hidden="false" customHeight="false" outlineLevel="0" collapsed="false">
      <c r="T966" s="3"/>
    </row>
    <row r="967" customFormat="false" ht="12.75" hidden="false" customHeight="false" outlineLevel="0" collapsed="false">
      <c r="T967" s="3"/>
    </row>
    <row r="968" customFormat="false" ht="12.75" hidden="false" customHeight="false" outlineLevel="0" collapsed="false">
      <c r="T968" s="3"/>
    </row>
    <row r="969" customFormat="false" ht="12.75" hidden="false" customHeight="false" outlineLevel="0" collapsed="false">
      <c r="T969" s="3"/>
    </row>
    <row r="970" customFormat="false" ht="12.75" hidden="false" customHeight="false" outlineLevel="0" collapsed="false">
      <c r="T970" s="3"/>
    </row>
    <row r="971" customFormat="false" ht="12.75" hidden="false" customHeight="false" outlineLevel="0" collapsed="false">
      <c r="T971" s="3"/>
    </row>
    <row r="972" customFormat="false" ht="12.75" hidden="false" customHeight="false" outlineLevel="0" collapsed="false">
      <c r="T972" s="3"/>
    </row>
    <row r="973" customFormat="false" ht="12.75" hidden="false" customHeight="false" outlineLevel="0" collapsed="false">
      <c r="T973" s="3"/>
    </row>
    <row r="974" customFormat="false" ht="12.75" hidden="false" customHeight="false" outlineLevel="0" collapsed="false">
      <c r="T974" s="3"/>
    </row>
    <row r="975" customFormat="false" ht="12.75" hidden="false" customHeight="false" outlineLevel="0" collapsed="false">
      <c r="T975" s="3"/>
    </row>
    <row r="976" customFormat="false" ht="12.75" hidden="false" customHeight="false" outlineLevel="0" collapsed="false">
      <c r="T976" s="3"/>
    </row>
    <row r="977" customFormat="false" ht="12.75" hidden="false" customHeight="false" outlineLevel="0" collapsed="false">
      <c r="T977" s="3"/>
    </row>
    <row r="978" customFormat="false" ht="12.75" hidden="false" customHeight="false" outlineLevel="0" collapsed="false">
      <c r="T978" s="3"/>
    </row>
    <row r="979" customFormat="false" ht="12.75" hidden="false" customHeight="false" outlineLevel="0" collapsed="false">
      <c r="T979" s="3"/>
    </row>
    <row r="980" customFormat="false" ht="12.75" hidden="false" customHeight="false" outlineLevel="0" collapsed="false">
      <c r="T980" s="3"/>
    </row>
    <row r="981" customFormat="false" ht="12.75" hidden="false" customHeight="false" outlineLevel="0" collapsed="false">
      <c r="T981" s="3"/>
    </row>
    <row r="982" customFormat="false" ht="12.75" hidden="false" customHeight="false" outlineLevel="0" collapsed="false">
      <c r="T982" s="3"/>
    </row>
    <row r="983" customFormat="false" ht="12.75" hidden="false" customHeight="false" outlineLevel="0" collapsed="false">
      <c r="T983" s="3"/>
    </row>
    <row r="984" customFormat="false" ht="12.75" hidden="false" customHeight="false" outlineLevel="0" collapsed="false">
      <c r="T984" s="3"/>
    </row>
    <row r="985" customFormat="false" ht="12.75" hidden="false" customHeight="false" outlineLevel="0" collapsed="false">
      <c r="T985" s="3"/>
    </row>
    <row r="986" customFormat="false" ht="12.75" hidden="false" customHeight="false" outlineLevel="0" collapsed="false">
      <c r="T986" s="3"/>
    </row>
    <row r="987" customFormat="false" ht="12.75" hidden="false" customHeight="false" outlineLevel="0" collapsed="false">
      <c r="T987" s="3"/>
    </row>
    <row r="988" customFormat="false" ht="12.75" hidden="false" customHeight="false" outlineLevel="0" collapsed="false">
      <c r="T988" s="3"/>
    </row>
    <row r="989" customFormat="false" ht="12.75" hidden="false" customHeight="false" outlineLevel="0" collapsed="false">
      <c r="T989" s="3"/>
    </row>
    <row r="990" customFormat="false" ht="12.75" hidden="false" customHeight="false" outlineLevel="0" collapsed="false">
      <c r="T990" s="3"/>
    </row>
    <row r="991" customFormat="false" ht="12.75" hidden="false" customHeight="false" outlineLevel="0" collapsed="false">
      <c r="T991" s="3"/>
    </row>
    <row r="992" customFormat="false" ht="12.75" hidden="false" customHeight="false" outlineLevel="0" collapsed="false">
      <c r="T992" s="3"/>
    </row>
    <row r="993" customFormat="false" ht="12.75" hidden="false" customHeight="false" outlineLevel="0" collapsed="false">
      <c r="T993" s="3"/>
    </row>
    <row r="994" customFormat="false" ht="12.75" hidden="false" customHeight="false" outlineLevel="0" collapsed="false">
      <c r="T994" s="3"/>
    </row>
    <row r="995" customFormat="false" ht="12.75" hidden="false" customHeight="false" outlineLevel="0" collapsed="false">
      <c r="T995" s="3"/>
    </row>
    <row r="996" customFormat="false" ht="12.75" hidden="false" customHeight="false" outlineLevel="0" collapsed="false">
      <c r="T996" s="3"/>
    </row>
    <row r="997" customFormat="false" ht="12.75" hidden="false" customHeight="false" outlineLevel="0" collapsed="false">
      <c r="T997" s="3"/>
    </row>
    <row r="998" customFormat="false" ht="12.75" hidden="false" customHeight="false" outlineLevel="0" collapsed="false">
      <c r="T998" s="3"/>
    </row>
    <row r="999" customFormat="false" ht="12.75" hidden="false" customHeight="false" outlineLevel="0" collapsed="false">
      <c r="T999" s="3"/>
    </row>
    <row r="1000" customFormat="false" ht="12.75" hidden="false" customHeight="false" outlineLevel="0" collapsed="false">
      <c r="T1000" s="3"/>
    </row>
    <row r="1001" customFormat="false" ht="12.75" hidden="false" customHeight="false" outlineLevel="0" collapsed="false">
      <c r="T1001" s="3"/>
    </row>
    <row r="1002" customFormat="false" ht="12.75" hidden="false" customHeight="false" outlineLevel="0" collapsed="false">
      <c r="T1002" s="3"/>
    </row>
    <row r="1003" customFormat="false" ht="12.75" hidden="false" customHeight="false" outlineLevel="0" collapsed="false">
      <c r="T1003" s="3"/>
    </row>
    <row r="1004" customFormat="false" ht="12.75" hidden="false" customHeight="false" outlineLevel="0" collapsed="false">
      <c r="T1004" s="3"/>
    </row>
    <row r="1005" customFormat="false" ht="12.75" hidden="false" customHeight="false" outlineLevel="0" collapsed="false">
      <c r="T1005" s="3"/>
    </row>
    <row r="1006" customFormat="false" ht="12.75" hidden="false" customHeight="false" outlineLevel="0" collapsed="false">
      <c r="T1006" s="3"/>
    </row>
    <row r="1007" customFormat="false" ht="12.75" hidden="false" customHeight="false" outlineLevel="0" collapsed="false">
      <c r="T1007" s="3"/>
    </row>
    <row r="1008" customFormat="false" ht="12.75" hidden="false" customHeight="false" outlineLevel="0" collapsed="false">
      <c r="T1008" s="3"/>
    </row>
    <row r="1009" customFormat="false" ht="12.75" hidden="false" customHeight="false" outlineLevel="0" collapsed="false">
      <c r="T1009" s="3"/>
    </row>
    <row r="1010" customFormat="false" ht="12.75" hidden="false" customHeight="false" outlineLevel="0" collapsed="false">
      <c r="T1010" s="3"/>
    </row>
    <row r="1011" customFormat="false" ht="12.75" hidden="false" customHeight="false" outlineLevel="0" collapsed="false">
      <c r="T1011" s="3"/>
    </row>
    <row r="1012" customFormat="false" ht="12.75" hidden="false" customHeight="false" outlineLevel="0" collapsed="false">
      <c r="T1012" s="3"/>
    </row>
    <row r="1013" customFormat="false" ht="12.75" hidden="false" customHeight="false" outlineLevel="0" collapsed="false">
      <c r="T1013" s="3"/>
    </row>
    <row r="1014" customFormat="false" ht="12.75" hidden="false" customHeight="false" outlineLevel="0" collapsed="false">
      <c r="T1014" s="3"/>
    </row>
    <row r="1015" customFormat="false" ht="12.75" hidden="false" customHeight="false" outlineLevel="0" collapsed="false">
      <c r="T1015" s="3"/>
    </row>
    <row r="1016" customFormat="false" ht="12.75" hidden="false" customHeight="false" outlineLevel="0" collapsed="false">
      <c r="T1016" s="3"/>
    </row>
    <row r="1017" customFormat="false" ht="12.75" hidden="false" customHeight="false" outlineLevel="0" collapsed="false">
      <c r="T1017" s="3"/>
    </row>
    <row r="1018" customFormat="false" ht="12.75" hidden="false" customHeight="false" outlineLevel="0" collapsed="false">
      <c r="T1018" s="3"/>
    </row>
    <row r="1019" customFormat="false" ht="12.75" hidden="false" customHeight="false" outlineLevel="0" collapsed="false">
      <c r="T1019" s="3"/>
    </row>
    <row r="1020" customFormat="false" ht="12.75" hidden="false" customHeight="false" outlineLevel="0" collapsed="false">
      <c r="T1020" s="3"/>
    </row>
    <row r="1021" customFormat="false" ht="12.75" hidden="false" customHeight="false" outlineLevel="0" collapsed="false">
      <c r="T1021" s="3"/>
    </row>
    <row r="1022" customFormat="false" ht="12.75" hidden="false" customHeight="false" outlineLevel="0" collapsed="false">
      <c r="T1022" s="3"/>
    </row>
    <row r="1023" customFormat="false" ht="12.75" hidden="false" customHeight="false" outlineLevel="0" collapsed="false">
      <c r="T1023" s="3"/>
    </row>
    <row r="1024" customFormat="false" ht="12.75" hidden="false" customHeight="false" outlineLevel="0" collapsed="false">
      <c r="T1024" s="3"/>
    </row>
    <row r="1025" customFormat="false" ht="12.75" hidden="false" customHeight="false" outlineLevel="0" collapsed="false">
      <c r="T1025" s="3"/>
    </row>
    <row r="1026" customFormat="false" ht="12.75" hidden="false" customHeight="false" outlineLevel="0" collapsed="false">
      <c r="T1026" s="3"/>
    </row>
    <row r="1027" customFormat="false" ht="12.75" hidden="false" customHeight="false" outlineLevel="0" collapsed="false">
      <c r="T1027" s="3"/>
    </row>
    <row r="1028" customFormat="false" ht="12.75" hidden="false" customHeight="false" outlineLevel="0" collapsed="false">
      <c r="T1028" s="3"/>
    </row>
    <row r="1029" customFormat="false" ht="12.75" hidden="false" customHeight="false" outlineLevel="0" collapsed="false">
      <c r="T1029" s="3"/>
    </row>
    <row r="1030" customFormat="false" ht="12.75" hidden="false" customHeight="false" outlineLevel="0" collapsed="false">
      <c r="T1030" s="3"/>
    </row>
    <row r="1031" customFormat="false" ht="12.75" hidden="false" customHeight="false" outlineLevel="0" collapsed="false">
      <c r="T1031" s="3"/>
    </row>
    <row r="1032" customFormat="false" ht="12.75" hidden="false" customHeight="false" outlineLevel="0" collapsed="false">
      <c r="T1032" s="3"/>
    </row>
    <row r="1033" customFormat="false" ht="12.75" hidden="false" customHeight="false" outlineLevel="0" collapsed="false">
      <c r="T1033" s="3"/>
    </row>
    <row r="1034" customFormat="false" ht="12.75" hidden="false" customHeight="false" outlineLevel="0" collapsed="false">
      <c r="T1034" s="3"/>
    </row>
    <row r="1035" customFormat="false" ht="12.75" hidden="false" customHeight="false" outlineLevel="0" collapsed="false">
      <c r="T1035" s="3"/>
    </row>
    <row r="1036" customFormat="false" ht="12.75" hidden="false" customHeight="false" outlineLevel="0" collapsed="false">
      <c r="T1036" s="3"/>
    </row>
    <row r="1037" customFormat="false" ht="12.75" hidden="false" customHeight="false" outlineLevel="0" collapsed="false">
      <c r="T1037" s="3"/>
    </row>
    <row r="1038" customFormat="false" ht="12.75" hidden="false" customHeight="false" outlineLevel="0" collapsed="false">
      <c r="T1038" s="3"/>
    </row>
    <row r="1039" customFormat="false" ht="12.75" hidden="false" customHeight="false" outlineLevel="0" collapsed="false">
      <c r="T1039" s="3"/>
    </row>
    <row r="1040" customFormat="false" ht="12.75" hidden="false" customHeight="false" outlineLevel="0" collapsed="false">
      <c r="T1040" s="3"/>
    </row>
    <row r="1041" customFormat="false" ht="12.75" hidden="false" customHeight="false" outlineLevel="0" collapsed="false">
      <c r="T1041" s="3"/>
    </row>
    <row r="1042" customFormat="false" ht="12.75" hidden="false" customHeight="false" outlineLevel="0" collapsed="false">
      <c r="T1042" s="3"/>
    </row>
    <row r="1043" customFormat="false" ht="12.75" hidden="false" customHeight="false" outlineLevel="0" collapsed="false">
      <c r="T1043" s="3"/>
    </row>
    <row r="1044" customFormat="false" ht="12.75" hidden="false" customHeight="false" outlineLevel="0" collapsed="false">
      <c r="T1044" s="3"/>
    </row>
    <row r="1045" customFormat="false" ht="12.75" hidden="false" customHeight="false" outlineLevel="0" collapsed="false">
      <c r="T1045" s="3"/>
    </row>
    <row r="1046" customFormat="false" ht="12.75" hidden="false" customHeight="false" outlineLevel="0" collapsed="false">
      <c r="T1046" s="3"/>
    </row>
    <row r="1047" customFormat="false" ht="12.75" hidden="false" customHeight="false" outlineLevel="0" collapsed="false">
      <c r="T1047" s="3"/>
    </row>
    <row r="1048" customFormat="false" ht="12.75" hidden="false" customHeight="false" outlineLevel="0" collapsed="false">
      <c r="T1048" s="3"/>
    </row>
    <row r="1049" customFormat="false" ht="12.75" hidden="false" customHeight="false" outlineLevel="0" collapsed="false">
      <c r="T1049" s="3"/>
    </row>
    <row r="1050" customFormat="false" ht="12.75" hidden="false" customHeight="false" outlineLevel="0" collapsed="false">
      <c r="T1050" s="3"/>
    </row>
    <row r="1051" customFormat="false" ht="12.75" hidden="false" customHeight="false" outlineLevel="0" collapsed="false">
      <c r="T1051" s="3"/>
    </row>
    <row r="1052" customFormat="false" ht="12.75" hidden="false" customHeight="false" outlineLevel="0" collapsed="false">
      <c r="T1052" s="3"/>
    </row>
    <row r="1053" customFormat="false" ht="12.75" hidden="false" customHeight="false" outlineLevel="0" collapsed="false">
      <c r="T1053" s="3"/>
    </row>
    <row r="1054" customFormat="false" ht="12.75" hidden="false" customHeight="false" outlineLevel="0" collapsed="false">
      <c r="T1054" s="3"/>
    </row>
    <row r="1055" customFormat="false" ht="12.75" hidden="false" customHeight="false" outlineLevel="0" collapsed="false">
      <c r="T1055" s="3"/>
    </row>
    <row r="1056" customFormat="false" ht="12.75" hidden="false" customHeight="false" outlineLevel="0" collapsed="false">
      <c r="T1056" s="3"/>
    </row>
    <row r="1057" customFormat="false" ht="12.75" hidden="false" customHeight="false" outlineLevel="0" collapsed="false">
      <c r="T1057" s="3"/>
    </row>
    <row r="1058" customFormat="false" ht="12.75" hidden="false" customHeight="false" outlineLevel="0" collapsed="false">
      <c r="T1058" s="3"/>
    </row>
    <row r="1059" customFormat="false" ht="12.75" hidden="false" customHeight="false" outlineLevel="0" collapsed="false">
      <c r="T1059" s="3"/>
    </row>
    <row r="1060" customFormat="false" ht="12.75" hidden="false" customHeight="false" outlineLevel="0" collapsed="false">
      <c r="T1060" s="3"/>
    </row>
    <row r="1061" customFormat="false" ht="12.75" hidden="false" customHeight="false" outlineLevel="0" collapsed="false">
      <c r="T1061" s="3"/>
    </row>
    <row r="1062" customFormat="false" ht="12.75" hidden="false" customHeight="false" outlineLevel="0" collapsed="false">
      <c r="T1062" s="3"/>
    </row>
    <row r="1063" customFormat="false" ht="12.75" hidden="false" customHeight="false" outlineLevel="0" collapsed="false">
      <c r="T1063" s="3"/>
    </row>
    <row r="1064" customFormat="false" ht="12.75" hidden="false" customHeight="false" outlineLevel="0" collapsed="false">
      <c r="T1064" s="3"/>
    </row>
    <row r="1065" customFormat="false" ht="12.75" hidden="false" customHeight="false" outlineLevel="0" collapsed="false">
      <c r="T1065" s="3"/>
    </row>
    <row r="1066" customFormat="false" ht="12.75" hidden="false" customHeight="false" outlineLevel="0" collapsed="false">
      <c r="T1066" s="3"/>
    </row>
    <row r="1067" customFormat="false" ht="12.75" hidden="false" customHeight="false" outlineLevel="0" collapsed="false">
      <c r="T1067" s="3"/>
    </row>
    <row r="1068" customFormat="false" ht="12.75" hidden="false" customHeight="false" outlineLevel="0" collapsed="false">
      <c r="T1068" s="3"/>
    </row>
    <row r="1069" customFormat="false" ht="12.75" hidden="false" customHeight="false" outlineLevel="0" collapsed="false">
      <c r="T1069" s="3"/>
    </row>
    <row r="1070" customFormat="false" ht="12.75" hidden="false" customHeight="false" outlineLevel="0" collapsed="false">
      <c r="T1070" s="3"/>
    </row>
    <row r="1071" customFormat="false" ht="12.75" hidden="false" customHeight="false" outlineLevel="0" collapsed="false">
      <c r="T1071" s="3"/>
    </row>
    <row r="1072" customFormat="false" ht="12.75" hidden="false" customHeight="false" outlineLevel="0" collapsed="false">
      <c r="T1072" s="3"/>
    </row>
    <row r="1073" customFormat="false" ht="12.75" hidden="false" customHeight="false" outlineLevel="0" collapsed="false">
      <c r="T1073" s="3"/>
    </row>
    <row r="1074" customFormat="false" ht="12.75" hidden="false" customHeight="false" outlineLevel="0" collapsed="false">
      <c r="T1074" s="3"/>
    </row>
    <row r="1075" customFormat="false" ht="12.75" hidden="false" customHeight="false" outlineLevel="0" collapsed="false">
      <c r="T1075" s="3"/>
    </row>
    <row r="1076" customFormat="false" ht="12.75" hidden="false" customHeight="false" outlineLevel="0" collapsed="false">
      <c r="T1076" s="3"/>
    </row>
    <row r="1077" customFormat="false" ht="12.75" hidden="false" customHeight="false" outlineLevel="0" collapsed="false">
      <c r="T1077" s="3"/>
    </row>
    <row r="1078" customFormat="false" ht="12.75" hidden="false" customHeight="false" outlineLevel="0" collapsed="false">
      <c r="T1078" s="3"/>
    </row>
    <row r="1079" customFormat="false" ht="12.75" hidden="false" customHeight="false" outlineLevel="0" collapsed="false">
      <c r="T1079" s="3"/>
    </row>
    <row r="1080" customFormat="false" ht="12.75" hidden="false" customHeight="false" outlineLevel="0" collapsed="false">
      <c r="T1080" s="3"/>
    </row>
    <row r="1081" customFormat="false" ht="12.75" hidden="false" customHeight="false" outlineLevel="0" collapsed="false">
      <c r="T1081" s="3"/>
    </row>
    <row r="1082" customFormat="false" ht="12.75" hidden="false" customHeight="false" outlineLevel="0" collapsed="false">
      <c r="T1082" s="3"/>
    </row>
    <row r="1083" customFormat="false" ht="12.75" hidden="false" customHeight="false" outlineLevel="0" collapsed="false">
      <c r="T1083" s="3"/>
    </row>
    <row r="1084" customFormat="false" ht="12.75" hidden="false" customHeight="false" outlineLevel="0" collapsed="false">
      <c r="T1084" s="3"/>
    </row>
    <row r="1085" customFormat="false" ht="12.75" hidden="false" customHeight="false" outlineLevel="0" collapsed="false">
      <c r="T1085" s="3"/>
    </row>
    <row r="1086" customFormat="false" ht="12.75" hidden="false" customHeight="false" outlineLevel="0" collapsed="false">
      <c r="T1086" s="3"/>
    </row>
    <row r="1087" customFormat="false" ht="12.75" hidden="false" customHeight="false" outlineLevel="0" collapsed="false">
      <c r="T1087" s="3"/>
    </row>
    <row r="1088" customFormat="false" ht="12.75" hidden="false" customHeight="false" outlineLevel="0" collapsed="false">
      <c r="T1088" s="3"/>
    </row>
    <row r="1089" customFormat="false" ht="12.75" hidden="false" customHeight="false" outlineLevel="0" collapsed="false">
      <c r="T1089" s="3"/>
    </row>
    <row r="1090" customFormat="false" ht="12.75" hidden="false" customHeight="false" outlineLevel="0" collapsed="false">
      <c r="T1090" s="3"/>
    </row>
    <row r="1091" customFormat="false" ht="12.75" hidden="false" customHeight="false" outlineLevel="0" collapsed="false">
      <c r="T1091" s="3"/>
    </row>
    <row r="1092" customFormat="false" ht="12.75" hidden="false" customHeight="false" outlineLevel="0" collapsed="false">
      <c r="T1092" s="3"/>
    </row>
    <row r="1093" customFormat="false" ht="12.75" hidden="false" customHeight="false" outlineLevel="0" collapsed="false">
      <c r="T1093" s="3"/>
    </row>
    <row r="1094" customFormat="false" ht="12.75" hidden="false" customHeight="false" outlineLevel="0" collapsed="false">
      <c r="T1094" s="3"/>
    </row>
    <row r="1095" customFormat="false" ht="12.75" hidden="false" customHeight="false" outlineLevel="0" collapsed="false">
      <c r="T1095" s="3"/>
    </row>
    <row r="1096" customFormat="false" ht="12.75" hidden="false" customHeight="false" outlineLevel="0" collapsed="false">
      <c r="T1096" s="3"/>
    </row>
    <row r="1097" customFormat="false" ht="12.75" hidden="false" customHeight="false" outlineLevel="0" collapsed="false">
      <c r="T1097" s="3"/>
    </row>
    <row r="1098" customFormat="false" ht="12.75" hidden="false" customHeight="false" outlineLevel="0" collapsed="false">
      <c r="T1098" s="3"/>
    </row>
    <row r="1099" customFormat="false" ht="12.75" hidden="false" customHeight="false" outlineLevel="0" collapsed="false">
      <c r="T1099" s="3"/>
    </row>
    <row r="1100" customFormat="false" ht="12.75" hidden="false" customHeight="false" outlineLevel="0" collapsed="false">
      <c r="T1100" s="3"/>
    </row>
    <row r="1101" customFormat="false" ht="12.75" hidden="false" customHeight="false" outlineLevel="0" collapsed="false">
      <c r="T1101" s="3"/>
    </row>
    <row r="1102" customFormat="false" ht="12.75" hidden="false" customHeight="false" outlineLevel="0" collapsed="false">
      <c r="T1102" s="3"/>
    </row>
    <row r="1103" customFormat="false" ht="12.75" hidden="false" customHeight="false" outlineLevel="0" collapsed="false">
      <c r="T1103" s="3"/>
    </row>
    <row r="1104" customFormat="false" ht="12.75" hidden="false" customHeight="false" outlineLevel="0" collapsed="false">
      <c r="T1104" s="3"/>
    </row>
    <row r="1105" customFormat="false" ht="12.75" hidden="false" customHeight="false" outlineLevel="0" collapsed="false">
      <c r="T1105" s="3"/>
    </row>
    <row r="1106" customFormat="false" ht="12.75" hidden="false" customHeight="false" outlineLevel="0" collapsed="false">
      <c r="T1106" s="3"/>
    </row>
    <row r="1107" customFormat="false" ht="12.75" hidden="false" customHeight="false" outlineLevel="0" collapsed="false">
      <c r="T1107" s="3"/>
    </row>
    <row r="1108" customFormat="false" ht="12.75" hidden="false" customHeight="false" outlineLevel="0" collapsed="false">
      <c r="T1108" s="3"/>
    </row>
    <row r="1109" customFormat="false" ht="12.75" hidden="false" customHeight="false" outlineLevel="0" collapsed="false">
      <c r="T1109" s="3"/>
    </row>
    <row r="1110" customFormat="false" ht="12.75" hidden="false" customHeight="false" outlineLevel="0" collapsed="false">
      <c r="T1110" s="3"/>
    </row>
    <row r="1111" customFormat="false" ht="12.75" hidden="false" customHeight="false" outlineLevel="0" collapsed="false">
      <c r="T1111" s="3"/>
    </row>
    <row r="1112" customFormat="false" ht="12.75" hidden="false" customHeight="false" outlineLevel="0" collapsed="false">
      <c r="T1112" s="3"/>
    </row>
    <row r="1113" customFormat="false" ht="12.75" hidden="false" customHeight="false" outlineLevel="0" collapsed="false">
      <c r="T1113" s="3"/>
    </row>
  </sheetData>
  <sheetProtection sheet="true" objects="true" scenarios="true"/>
  <mergeCells count="12">
    <mergeCell ref="B1:G1"/>
    <mergeCell ref="C2:C3"/>
    <mergeCell ref="F2:F3"/>
    <mergeCell ref="J2:T3"/>
    <mergeCell ref="C4:C5"/>
    <mergeCell ref="F4:F5"/>
    <mergeCell ref="I7:J7"/>
    <mergeCell ref="M7:R7"/>
    <mergeCell ref="E8:F8"/>
    <mergeCell ref="N8:N9"/>
    <mergeCell ref="Q8:Q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0:18:52Z</dcterms:created>
  <dc:creator>SCHRADER SA</dc:creator>
  <dc:description/>
  <dc:language>en-US</dc:language>
  <cp:lastModifiedBy> </cp:lastModifiedBy>
  <dcterms:modified xsi:type="dcterms:W3CDTF">2006-09-26T14:43:04Z</dcterms:modified>
  <cp:revision>0</cp:revision>
  <dc:subject/>
  <dc:title/>
</cp:coreProperties>
</file>