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net de mots" sheetId="1" state="visible" r:id="rId2"/>
    <sheet name="TABLE DES MATIERES A AFFICHER" sheetId="2" state="visible" r:id="rId3"/>
  </sheets>
  <definedNames>
    <definedName function="false" hidden="false" name="Excel_BuiltIn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7">
  <si>
    <t xml:space="preserve">Mots inclassables</t>
  </si>
  <si>
    <t xml:space="preserve">Comment utiliser le carnet de mots</t>
  </si>
  <si>
    <t xml:space="preserve">1 l</t>
  </si>
  <si>
    <t xml:space="preserve">1m</t>
  </si>
  <si>
    <t xml:space="preserve">TABLE DES MATIÈRES</t>
  </si>
  <si>
    <t xml:space="preserve">mots usuels invariables</t>
  </si>
  <si>
    <t xml:space="preserve">1n</t>
  </si>
  <si>
    <t xml:space="preserve">1p</t>
  </si>
  <si>
    <t xml:space="preserve">1r</t>
  </si>
  <si>
    <t xml:space="preserve">1t</t>
  </si>
  <si>
    <t xml:space="preserve">la lettre  z</t>
  </si>
  <si>
    <t xml:space="preserve">vocabulaire scolaire</t>
  </si>
  <si>
    <t xml:space="preserve">adverbes en ...amment</t>
  </si>
  <si>
    <t xml:space="preserve">la lettre  y</t>
  </si>
  <si>
    <t xml:space="preserve">1f</t>
  </si>
  <si>
    <t xml:space="preserve">2ll</t>
  </si>
  <si>
    <t xml:space="preserve">2mm</t>
  </si>
  <si>
    <t xml:space="preserve">2nn</t>
  </si>
  <si>
    <t xml:space="preserve">adverbes en ...ement</t>
  </si>
  <si>
    <t xml:space="preserve">adverbes en ...emment</t>
  </si>
  <si>
    <t xml:space="preserve">h  muet</t>
  </si>
  <si>
    <t xml:space="preserve">e  muet</t>
  </si>
  <si>
    <t xml:space="preserve">2pp</t>
  </si>
  <si>
    <t xml:space="preserve">2rr</t>
  </si>
  <si>
    <t xml:space="preserve">2tt</t>
  </si>
  <si>
    <t xml:space="preserve">2ff</t>
  </si>
  <si>
    <t xml:space="preserve">Lettre finale muette</t>
  </si>
  <si>
    <t xml:space="preserve">lettre finale muette</t>
  </si>
  <si>
    <t xml:space="preserve">gai   go   glu</t>
  </si>
  <si>
    <t xml:space="preserve">â   ô   </t>
  </si>
  <si>
    <t xml:space="preserve">ce  ci  cy (s)</t>
  </si>
  <si>
    <t xml:space="preserve">ça  çu  ço  (s)</t>
  </si>
  <si>
    <t xml:space="preserve">s  (s)</t>
  </si>
  <si>
    <t xml:space="preserve">ss  (s)</t>
  </si>
  <si>
    <t xml:space="preserve">!!!!!! cas particuliers  !!!!!!!!</t>
  </si>
  <si>
    <t xml:space="preserve">s (z)</t>
  </si>
  <si>
    <t xml:space="preserve">Noms masculins</t>
  </si>
  <si>
    <t xml:space="preserve">Noms féminins</t>
  </si>
  <si>
    <t xml:space="preserve">sc  (s)</t>
  </si>
  <si>
    <t xml:space="preserve">t   (s)</t>
  </si>
  <si>
    <t xml:space="preserve">è  (è)</t>
  </si>
  <si>
    <t xml:space="preserve">ê  (è)</t>
  </si>
  <si>
    <t xml:space="preserve">en - em</t>
  </si>
  <si>
    <t xml:space="preserve">an - am</t>
  </si>
  <si>
    <t xml:space="preserve">ai  (è)</t>
  </si>
  <si>
    <t xml:space="preserve">ei  (è)</t>
  </si>
  <si>
    <t xml:space="preserve">e  (è)</t>
  </si>
  <si>
    <t xml:space="preserve">ex...   (x)</t>
  </si>
  <si>
    <t xml:space="preserve">ck (k)</t>
  </si>
  <si>
    <t xml:space="preserve">ph</t>
  </si>
  <si>
    <t xml:space="preserve">cc (k)</t>
  </si>
  <si>
    <t xml:space="preserve">ch  (k)</t>
  </si>
  <si>
    <t xml:space="preserve">...tion</t>
  </si>
  <si>
    <t xml:space="preserve">...sion</t>
  </si>
  <si>
    <t xml:space="preserve">...ssion</t>
  </si>
  <si>
    <t xml:space="preserve">qu  (k)</t>
  </si>
  <si>
    <t xml:space="preserve">c</t>
  </si>
  <si>
    <t xml:space="preserve">k  (k)</t>
  </si>
  <si>
    <t xml:space="preserve">Écrire les mots</t>
  </si>
  <si>
    <t xml:space="preserve">alerter, le milieu, alourdir, 
la pilule, une alouette, une cale,
 la diligence, l'auxiliaire, 
un aliment, familier</t>
  </si>
  <si>
    <t xml:space="preserve">imiter, imaginer, amuser, 
une promesse, néanmoins,
 jamais, une nomination</t>
  </si>
  <si>
    <t xml:space="preserve">1   1l</t>
  </si>
  <si>
    <t xml:space="preserve">38  an   am</t>
  </si>
  <si>
    <t xml:space="preserve">très, près de, parfois, bientôt, tantôt, aussitôt, pourtant, tant pis, avant, devant, davantage, alors, lorsque, comment, dès que, parce que, tandis que, afin que, assez, d'abord, ailleurs, beaucoup, chez, déjà, dehors, derrière, ainsi, jamais, pendant, quelqu'un, toujours, cela, celui-là</t>
  </si>
  <si>
    <t xml:space="preserve">la marine, la cousine, la colline,
 monotone, le colonel, le canot,
 les lunettes,la savane, 
une inondation, ordinaire</t>
  </si>
  <si>
    <t xml:space="preserve">apercevoir, un apôtre, après, reporter, attraper, </t>
  </si>
  <si>
    <t xml:space="preserve">caresser, paresseux, courir, 
mourir, une araignée, 
une couronne, le courage, 
une carotte, un horaire, intéresser, diriger, aérer, féroce, labourer, </t>
  </si>
  <si>
    <t xml:space="preserve">méditer, mériter, agiter, jeter, 
tricoter, intelligent, entendre, 
une pelote, un noisetier,</t>
  </si>
  <si>
    <t xml:space="preserve">le bazar, bizarre, le lézard,
 gazouiller, le riz, la gazette, 
le magazine,</t>
  </si>
  <si>
    <t xml:space="preserve">la grammaire,
 l'analyse, le bénéfice, 
une syllabe, une voyelle, 
une consonne, un nom, 
un déterminant, un adverbe, 
la conjugaison, une terminaison,
 le conditionnel, le dictionnaire, 
le calcul mental, une addition,
 un polygone, l'histoire, 
la géographie, les science, 
la gymnastique, l'aire, 
le périmètre, la circonférence,
 l'orthographe grammaticale,</t>
  </si>
  <si>
    <t xml:space="preserve">Ils se forment à partir d'un adjectif en … ant
On prononce  A</t>
  </si>
  <si>
    <t xml:space="preserve">le cyclone, la symétrie, le style, 
un mystère, le pyjama, 
la pyramide, broyer, le moyen, 
la noyade, paralyser, la frayeur, 
effrayer, balayer, essayer, essuyer, ennuyer, bruyant, 
le cygne,</t>
  </si>
  <si>
    <t xml:space="preserve">gonfler, la gaufre, afin, 
le professeur, profiter, 
une pantoufle, la défense, 
une agrafe, un échafaudage,</t>
  </si>
  <si>
    <t xml:space="preserve">le million, le millier, la colline, 
la salle, intelligent, emballer,
illuminer, allonger, allumer, 
une syllabe, métallique, 
une mallette, installer, </t>
  </si>
  <si>
    <t xml:space="preserve">dommage, la commune, 
le commerçant, commencer, 
la commission, nommer, immense, 
la grammaire, emmener, immobile, 
le programme</t>
  </si>
  <si>
    <t xml:space="preserve">la couronne, la sonnette, étonner, frissonner, moissonner, bourdonner, 
la panne, connaître, 
le pensionnat, le dictionnaire, 
l'anniversaire, l'innocent, 
le conditionnel, le marronnier, 
la colonne, la monnaie, l'ennui, pardonner</t>
  </si>
  <si>
    <t xml:space="preserve">Ils se forment à partir du féminin d'un adjectif
On prononce E</t>
  </si>
  <si>
    <t xml:space="preserve">Ils se forment à partir d'un adjectif en … ent
On prononce  A</t>
  </si>
  <si>
    <t xml:space="preserve">dehors, envahir, un souhait, 
le hasard, déshabiller, 
l'enthousiasme, un bohémien, 
un rhinocéros, un rhume, 
la méthode, une silhouette, 
une cathédrale, trahir, 
un véhicule, la compréhension</t>
  </si>
  <si>
    <t xml:space="preserve">une tuerie (tuer), une scierie (scier),
 le paiement (payer), 
un remerciement (remercier), 
la gaieté, la saleté, </t>
  </si>
  <si>
    <t xml:space="preserve">appuyer, applaudir, apprêter, appeler, appétissant, frapper, supplier, supplémentaire,
la grappe, la grippe, approcher, apprécier, un appartement, 
la trappe, supprimer, </t>
  </si>
  <si>
    <t xml:space="preserve">interroger, interrompre, débarrasser,
 la serrure, le tonnerre, le torrent,
 le courrier, nourrir, pourrir, 
le carrefour,le parrain, la marraine,
le barrage, la correction,
le marronnier, arranger, serrer, concurrent, arriver</t>
  </si>
  <si>
    <t xml:space="preserve">attaquer, rattraper, attarder, combattre, gratter, quitter, lutter, grelotter, le trottoir, flotter</t>
  </si>
  <si>
    <t xml:space="preserve">une affiche, s'efforcer, 
une affaire, le chiffre, effrayer, effaroucher, effectuer, réchauffer, différent, souffler, </t>
  </si>
  <si>
    <t xml:space="preserve">infatigable, la guérison, 
la conjugaison, conjuguer, navigable, longuement, le gant</t>
  </si>
  <si>
    <t xml:space="preserve">le château, un gâteau, 
la pâtisserie, la pâture, 
la mâchoire, se fâcher, l'âge, 
la châtaigne, le théâtre,
un dégât, un bâtiment,
 rougeâtre, un apôtre, la clôture,
 le rôle, drôle, le chômage, </t>
  </si>
  <si>
    <t xml:space="preserve">C se prononce ssssss devant    e   i   y</t>
  </si>
  <si>
    <t xml:space="preserve">Pour prononcer ssss, on met une cédille devant  a   o   u</t>
  </si>
  <si>
    <t xml:space="preserve">ainsi, danser, la réponse,
 insister, la pension, 
une récompense,
 un anniversaire, une personne,
 traverser, la défense, </t>
  </si>
  <si>
    <t xml:space="preserve">On met 2SS uniquement entre deux voyelles</t>
  </si>
  <si>
    <t xml:space="preserve">ueil</t>
  </si>
  <si>
    <t xml:space="preserve">Entre deux voyelles
s se prononce zzzz</t>
  </si>
  <si>
    <t xml:space="preserve">...eil</t>
  </si>
  <si>
    <t xml:space="preserve">...eille</t>
  </si>
  <si>
    <t xml:space="preserve">une scie, l'ascension, descendre, 
un schéma,le schiste, la science,
 la piscine, le disciple, 
le sceau(cachet), 
la scène, scintiller, </t>
  </si>
  <si>
    <t xml:space="preserve">une initiale, la patience, l'essentiel, torrentiel, confidentiel, partiel, 
une initiative, la démocratie, 
une acrobatie, </t>
  </si>
  <si>
    <t xml:space="preserve">complètement, la flèche,
le poète, la crèche, la crème, </t>
  </si>
  <si>
    <t xml:space="preserve">apprêter, se dépêcher, se vêtir, gêner, prêter, bêcher, 
un pêcheur (poisson),
une guêpe, la grêle, un arrêt,
la forêt, le genêt, extrême, 
une enquête, le poêle, mêler, </t>
  </si>
  <si>
    <t xml:space="preserve">.....é </t>
  </si>
  <si>
    <t xml:space="preserve">.....ée</t>
  </si>
  <si>
    <t xml:space="preserve">Tous les verbes en  ...endre sauf --&gt;</t>
  </si>
  <si>
    <t xml:space="preserve">
répandre</t>
  </si>
  <si>
    <t xml:space="preserve">une araignée, le souhait, aiguiser, une affaire, satisfait, rafraichir, le raisin, l'horaire, extraordinaire, la terminaison, 
la haie, la plaie, la monnaie, 
la baie ...</t>
  </si>
  <si>
    <t xml:space="preserve">la reine, la baleine, la peine, </t>
  </si>
  <si>
    <t xml:space="preserve">Il n'y a jamais d'accent devant une consonne double.
E   ne prend pas d'accent à l'intérieur d'une syllabe.</t>
  </si>
  <si>
    <t xml:space="preserve">un exemple, un exercice, exister, exécuter </t>
  </si>
  <si>
    <t xml:space="preserve">un ticket, le jockey, </t>
  </si>
  <si>
    <t xml:space="preserve">triompher, le dauphin, 
un orphelin, un pharaon, 
un prophète, une catastrophe,
un phénomène</t>
  </si>
  <si>
    <t xml:space="preserve">succulent, accourir, </t>
  </si>
  <si>
    <t xml:space="preserve">le chronomètre, le chœur de l'église, 
la chorale, le chrétien, le technicien</t>
  </si>
  <si>
    <t xml:space="preserve">une observation, une ondulation,
une punition, une condition,
l'apparition, une persécution,
une précaution, une émotion,
l'attention, une invention</t>
  </si>
  <si>
    <t xml:space="preserve">Toujours derrière une consonne</t>
  </si>
  <si>
    <t xml:space="preserve">Toujours derrière une voyelle</t>
  </si>
  <si>
    <t xml:space="preserve">le quotidien, le quartier, 
le vainqueur,remarquable
une quantité, une qualité</t>
  </si>
  <si>
    <t xml:space="preserve">chacun, la fabrication, le flocon, 
picoter, une embarcation</t>
  </si>
  <si>
    <t xml:space="preserve">un anorak kaki, le kangourou, 
le klaxon, la kermesse</t>
  </si>
  <si>
    <t xml:space="preserve">Toujours écrire les mots comme ils sont écrits dans le dictionnaire:
   les verbes à l'infinitif
   les noms au singulier
   les adjectifs au masculin singulier
Bien vérifier que le mot ne figure pas dans la liste.</t>
  </si>
  <si>
    <t xml:space="preserve">2   1m</t>
  </si>
  <si>
    <t xml:space="preserve">39  noms masculins  ...é   ...er</t>
  </si>
  <si>
    <t xml:space="preserve">accueillir, cueillir, un cercueil, 
le recueil, l'orgueil</t>
  </si>
  <si>
    <t xml:space="preserve">le soleil, le réveil, l'appareil, 
le conseil, un orteil</t>
  </si>
  <si>
    <t xml:space="preserve">une oreille, la bouteille, 
la groseille, la corbeille</t>
  </si>
  <si>
    <t xml:space="preserve">le fossé, le défilé, le cliché, 
le gué, le blessé, l'employé, </t>
  </si>
  <si>
    <t xml:space="preserve">la chaussée, la randonnée, l'embardée,  
la randonnée, une enjambée, 
une montée, une dictée, 
une cheminée, </t>
  </si>
  <si>
    <t xml:space="preserve">la pension, la tension, 
l'extension, une dimension, 
la compréhension, l'ascension,
une inversion, la conversion</t>
  </si>
  <si>
    <t xml:space="preserve">une commission, une mission 
la profession, une agression
la confession, une discussion
une émission, l'impression</t>
  </si>
  <si>
    <t xml:space="preserve">3   1n</t>
  </si>
  <si>
    <t xml:space="preserve">40  noms féminins   ...ée   ...té ...tié</t>
  </si>
  <si>
    <t xml:space="preserve">merci, coincer, féroce, 
l'innocent, noircir, un incident,
 l'écorce, l'exercice, la glace, 
le commerce, gracieux, annoncer, </t>
  </si>
  <si>
    <t xml:space="preserve">ça, le commerçant, le français, le garçon</t>
  </si>
  <si>
    <t xml:space="preserve">asseoir, dissiper, appétissant, cesser, l'angoisse aussi, obéissant, </t>
  </si>
  <si>
    <t xml:space="preserve">le hasard, arroser, aiguiser,
le désert, hésiter, les ciseaux </t>
  </si>
  <si>
    <t xml:space="preserve">le calendrier, absent, </t>
  </si>
  <si>
    <t xml:space="preserve">4   1p</t>
  </si>
  <si>
    <t xml:space="preserve">41  noms masculins ...eil  ...ail  ...euil</t>
  </si>
  <si>
    <t xml:space="preserve">longue --&gt; longuement
légère --&gt; légèrement
vive --&gt; vivement
juste --&gt; justement
fière --&gt; fièrement</t>
  </si>
  <si>
    <t xml:space="preserve">fréquent ---&gt; fréquemment
évident --&gt; évidemment
prudent --&gt; prudemment</t>
  </si>
  <si>
    <t xml:space="preserve">5   1r</t>
  </si>
  <si>
    <t xml:space="preserve">42  noms féminins ...eille ...aille ...euille</t>
  </si>
  <si>
    <t xml:space="preserve">Méchant--&gt; méchamment
Bruyant --&gt; bruyamment
Brillant --&gt; brillamment
Suffisant--&gt; suffisamment</t>
  </si>
  <si>
    <t xml:space="preserve">effectuer, effacer, l'énergie, l'électricité, mettre, dresser, interroger</t>
  </si>
  <si>
    <t xml:space="preserve">6   1t</t>
  </si>
  <si>
    <t xml:space="preserve">43  !!!!   ueil    oeil    ...feuille</t>
  </si>
  <si>
    <t xml:space="preserve">7   1f</t>
  </si>
  <si>
    <t xml:space="preserve">44  s (z)</t>
  </si>
  <si>
    <t xml:space="preserve"> </t>
  </si>
  <si>
    <t xml:space="preserve">8   2ll</t>
  </si>
  <si>
    <t xml:space="preserve">45  ga  go  gu</t>
  </si>
  <si>
    <t xml:space="preserve">9   2mm</t>
  </si>
  <si>
    <t xml:space="preserve">46  â   ô</t>
  </si>
  <si>
    <t xml:space="preserve">10  2nn</t>
  </si>
  <si>
    <t xml:space="preserve">47  lettre finale muette</t>
  </si>
  <si>
    <t xml:space="preserve">11  2pp</t>
  </si>
  <si>
    <t xml:space="preserve">48  lettre finale muette</t>
  </si>
  <si>
    <t xml:space="preserve">12  2rr</t>
  </si>
  <si>
    <t xml:space="preserve">49  h (muet)</t>
  </si>
  <si>
    <t xml:space="preserve">13  2tt</t>
  </si>
  <si>
    <t xml:space="preserve">50  e (muet)</t>
  </si>
  <si>
    <t xml:space="preserve">oeil</t>
  </si>
  <si>
    <t xml:space="preserve">...ail</t>
  </si>
  <si>
    <t xml:space="preserve">...aille</t>
  </si>
  <si>
    <t xml:space="preserve">14  2ff</t>
  </si>
  <si>
    <t xml:space="preserve">51  adverbes en ...ement</t>
  </si>
  <si>
    <t xml:space="preserve">un oeil, un oeillet</t>
  </si>
  <si>
    <t xml:space="preserve">le travail, le soupirail, un rail</t>
  </si>
  <si>
    <t xml:space="preserve">la bataille, une canaille</t>
  </si>
  <si>
    <t xml:space="preserve">exc...    (x)</t>
  </si>
  <si>
    <t xml:space="preserve">15  ce   ci   cy  (s)</t>
  </si>
  <si>
    <t xml:space="preserve">52  adverbes en ...emment</t>
  </si>
  <si>
    <t xml:space="preserve">une exception, excellent, exciter, un excès</t>
  </si>
  <si>
    <t xml:space="preserve">16  ça   ço   çu (s)</t>
  </si>
  <si>
    <t xml:space="preserve">53  adverbes en ...amment</t>
  </si>
  <si>
    <t xml:space="preserve">17  s (s)</t>
  </si>
  <si>
    <t xml:space="preserve">54  lettre  y</t>
  </si>
  <si>
    <t xml:space="preserve">18  ss (s)</t>
  </si>
  <si>
    <t xml:space="preserve">55  lettre  z</t>
  </si>
  <si>
    <t xml:space="preserve">19  sc (s)</t>
  </si>
  <si>
    <t xml:space="preserve">56  vocabulaire scolaire</t>
  </si>
  <si>
    <t xml:space="preserve">20  t (s)</t>
  </si>
  <si>
    <t xml:space="preserve">57  mots usuels invariables</t>
  </si>
  <si>
    <t xml:space="preserve">21  è (è)</t>
  </si>
  <si>
    <t xml:space="preserve">...er</t>
  </si>
  <si>
    <t xml:space="preserve">...té ou ...tié</t>
  </si>
  <si>
    <t xml:space="preserve">22  ê (è)</t>
  </si>
  <si>
    <t xml:space="preserve">le prunier, le pommier, 
le groseillier, le lever, le déjeuner</t>
  </si>
  <si>
    <t xml:space="preserve">la rapidité, l'humilité, l'amitié,
la moitié, la fierté, la gaîté (gaieté), 
la bonté, la santé,une saleté, </t>
  </si>
  <si>
    <t xml:space="preserve">cc    (x)</t>
  </si>
  <si>
    <t xml:space="preserve">23  ai (è)</t>
  </si>
  <si>
    <t xml:space="preserve">adverbes en …iment, ument</t>
  </si>
  <si>
    <t xml:space="preserve">accepter, un accident, 
un accent, </t>
  </si>
  <si>
    <t xml:space="preserve">24  ei  (è)</t>
  </si>
  <si>
    <t xml:space="preserve">Ils se forment à partir d'un adjectif se terminant par une voyelle</t>
  </si>
  <si>
    <t xml:space="preserve">l'occident</t>
  </si>
  <si>
    <t xml:space="preserve">25  e (è)</t>
  </si>
  <si>
    <t xml:space="preserve">26  ex... (x)  exc... (x)  cc (x)</t>
  </si>
  <si>
    <t xml:space="preserve">noms masculins ...feuille</t>
  </si>
  <si>
    <t xml:space="preserve">...euil</t>
  </si>
  <si>
    <t xml:space="preserve">...euille</t>
  </si>
  <si>
    <t xml:space="preserve">27  ...tion</t>
  </si>
  <si>
    <t xml:space="preserve">le portefeuille, le chèvrefeuille</t>
  </si>
  <si>
    <t xml:space="preserve">le fauteuil, l'écureuil, le cerfeuil, le seuil, le chevreuil, le treuil, </t>
  </si>
  <si>
    <t xml:space="preserve">la feuille,  </t>
  </si>
  <si>
    <t xml:space="preserve">28  ...sion</t>
  </si>
  <si>
    <t xml:space="preserve">joli --&gt; joliment</t>
  </si>
  <si>
    <t xml:space="preserve">29  ...ssion</t>
  </si>
  <si>
    <t xml:space="preserve">vrai --&gt; vraiment</t>
  </si>
  <si>
    <t xml:space="preserve">30  qu (k)</t>
  </si>
  <si>
    <t xml:space="preserve">31  c (k)</t>
  </si>
  <si>
    <t xml:space="preserve">32  k (k)</t>
  </si>
  <si>
    <t xml:space="preserve">33  cc(k)</t>
  </si>
  <si>
    <t xml:space="preserve">34  ch (k)</t>
  </si>
  <si>
    <t xml:space="preserve">35  ck (k)</t>
  </si>
  <si>
    <t xml:space="preserve">36  ph (f)</t>
  </si>
  <si>
    <t xml:space="preserve">!!!!   mn   !!!!</t>
  </si>
  <si>
    <t xml:space="preserve">37  en   em</t>
  </si>
  <si>
    <t xml:space="preserve">l'automne, la gymnastique, le condamné</t>
  </si>
  <si>
    <t xml:space="preserve">26 ex... exc... cc (x)</t>
  </si>
</sst>
</file>

<file path=xl/styles.xml><?xml version="1.0" encoding="utf-8"?>
<styleSheet xmlns="http://schemas.openxmlformats.org/spreadsheetml/2006/main">
  <numFmts count="1">
    <numFmt numFmtId="164" formatCode="General"/>
  </numFmts>
  <fonts count="11">
    <font>
      <sz val="10"/>
      <name val="MS Sans Serif"/>
      <family val="2"/>
    </font>
    <font>
      <sz val="10"/>
      <name val="Arial"/>
      <family val="0"/>
    </font>
    <font>
      <sz val="10"/>
      <name val="Arial"/>
      <family val="0"/>
    </font>
    <font>
      <sz val="10"/>
      <name val="Arial"/>
      <family val="0"/>
    </font>
    <font>
      <sz val="12"/>
      <name val="Arial"/>
      <family val="2"/>
    </font>
    <font>
      <b val="true"/>
      <sz val="12"/>
      <name val="Arial"/>
      <family val="2"/>
    </font>
    <font>
      <b val="true"/>
      <i val="true"/>
      <sz val="12"/>
      <name val="Arial"/>
      <family val="2"/>
    </font>
    <font>
      <b val="true"/>
      <i val="true"/>
      <sz val="12"/>
      <name val="MS Sans Serif"/>
      <family val="2"/>
    </font>
    <font>
      <i val="true"/>
      <sz val="12"/>
      <name val="Arial"/>
      <family val="2"/>
    </font>
    <font>
      <sz val="12"/>
      <name val="MS Sans Serif"/>
      <family val="2"/>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0"/>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H26" activeCellId="0" sqref="H26"/>
    </sheetView>
  </sheetViews>
  <sheetFormatPr defaultColWidth="34.5625" defaultRowHeight="15.25" zeroHeight="false" outlineLevelRow="0" outlineLevelCol="0"/>
  <cols>
    <col collapsed="false" customWidth="true" hidden="false" outlineLevel="0" max="1" min="1" style="1" width="68.85"/>
    <col collapsed="false" customWidth="true" hidden="false" outlineLevel="0" max="2" min="2" style="1" width="7.42"/>
    <col collapsed="false" customWidth="true" hidden="false" outlineLevel="0" max="3" min="3" style="1" width="69.42"/>
    <col collapsed="false" customWidth="true" hidden="false" outlineLevel="0" max="5" min="4" style="1" width="40.17"/>
    <col collapsed="false" customWidth="true" hidden="false" outlineLevel="0" max="6" min="6" style="1" width="14.94"/>
    <col collapsed="false" customWidth="true" hidden="false" outlineLevel="0" max="10" min="7" style="1" width="40.17"/>
    <col collapsed="false" customWidth="true" hidden="false" outlineLevel="0" max="11" min="11" style="1" width="15.12"/>
    <col collapsed="false" customWidth="true" hidden="false" outlineLevel="0" max="15" min="12" style="1" width="40.17"/>
    <col collapsed="false" customWidth="true" hidden="false" outlineLevel="0" max="16" min="16" style="1" width="15.12"/>
    <col collapsed="false" customWidth="true" hidden="false" outlineLevel="0" max="20" min="17" style="1" width="40.17"/>
    <col collapsed="false" customWidth="true" hidden="false" outlineLevel="0" max="21" min="21" style="1" width="15.12"/>
    <col collapsed="false" customWidth="true" hidden="false" outlineLevel="0" max="25" min="22" style="1" width="40.17"/>
    <col collapsed="false" customWidth="true" hidden="false" outlineLevel="0" max="26" min="26" style="1" width="15.12"/>
    <col collapsed="false" customWidth="true" hidden="false" outlineLevel="0" max="30" min="27" style="1" width="40.17"/>
    <col collapsed="false" customWidth="true" hidden="false" outlineLevel="0" max="31" min="31" style="1" width="15.12"/>
    <col collapsed="false" customWidth="true" hidden="false" outlineLevel="0" max="35" min="32" style="1" width="40.17"/>
    <col collapsed="false" customWidth="true" hidden="false" outlineLevel="0" max="36" min="36" style="1" width="15.12"/>
    <col collapsed="false" customWidth="true" hidden="false" outlineLevel="0" max="40" min="37" style="1" width="40.17"/>
    <col collapsed="false" customWidth="true" hidden="false" outlineLevel="0" max="41" min="41" style="1" width="15.12"/>
    <col collapsed="false" customWidth="true" hidden="false" outlineLevel="0" max="45" min="42" style="1" width="40.17"/>
    <col collapsed="false" customWidth="true" hidden="false" outlineLevel="0" max="46" min="46" style="1" width="15.12"/>
    <col collapsed="false" customWidth="true" hidden="false" outlineLevel="0" max="50" min="47" style="1" width="40.17"/>
    <col collapsed="false" customWidth="true" hidden="false" outlineLevel="0" max="51" min="51" style="1" width="15.12"/>
    <col collapsed="false" customWidth="true" hidden="false" outlineLevel="0" max="55" min="52" style="1" width="40.17"/>
    <col collapsed="false" customWidth="true" hidden="false" outlineLevel="0" max="56" min="56" style="1" width="15.12"/>
    <col collapsed="false" customWidth="true" hidden="false" outlineLevel="0" max="60" min="57" style="1" width="40.17"/>
    <col collapsed="false" customWidth="true" hidden="false" outlineLevel="0" max="61" min="61" style="1" width="15.12"/>
    <col collapsed="false" customWidth="true" hidden="false" outlineLevel="0" max="65" min="62" style="1" width="40.17"/>
    <col collapsed="false" customWidth="true" hidden="false" outlineLevel="0" max="66" min="66" style="1" width="15.12"/>
    <col collapsed="false" customWidth="true" hidden="false" outlineLevel="0" max="70" min="67" style="1" width="40.17"/>
    <col collapsed="false" customWidth="true" hidden="false" outlineLevel="0" max="71" min="71" style="1" width="15.12"/>
    <col collapsed="false" customWidth="true" hidden="false" outlineLevel="0" max="75" min="72" style="1" width="40.17"/>
    <col collapsed="false" customWidth="true" hidden="false" outlineLevel="0" max="76" min="76" style="1" width="15.12"/>
    <col collapsed="false" customWidth="true" hidden="false" outlineLevel="0" max="85" min="77" style="1" width="40.17"/>
    <col collapsed="false" customWidth="false" hidden="false" outlineLevel="0" max="257" min="86" style="1" width="34.56"/>
  </cols>
  <sheetData>
    <row r="1" s="2" customFormat="true" ht="15.75" hidden="false" customHeight="true" outlineLevel="0" collapsed="false">
      <c r="A1" s="2" t="s">
        <v>0</v>
      </c>
      <c r="C1" s="2" t="s">
        <v>1</v>
      </c>
      <c r="D1" s="2" t="s">
        <v>2</v>
      </c>
      <c r="E1" s="2" t="s">
        <v>3</v>
      </c>
      <c r="G1" s="2" t="s">
        <v>4</v>
      </c>
      <c r="I1" s="2" t="s">
        <v>5</v>
      </c>
      <c r="L1" s="2" t="s">
        <v>6</v>
      </c>
      <c r="M1" s="2" t="s">
        <v>7</v>
      </c>
      <c r="N1" s="2" t="s">
        <v>8</v>
      </c>
      <c r="O1" s="2" t="s">
        <v>9</v>
      </c>
      <c r="Q1" s="2" t="s">
        <v>10</v>
      </c>
      <c r="R1" s="2" t="s">
        <v>11</v>
      </c>
      <c r="S1" s="2" t="s">
        <v>12</v>
      </c>
      <c r="T1" s="2" t="s">
        <v>13</v>
      </c>
      <c r="V1" s="2" t="s">
        <v>14</v>
      </c>
      <c r="W1" s="2" t="s">
        <v>15</v>
      </c>
      <c r="X1" s="2" t="s">
        <v>16</v>
      </c>
      <c r="Y1" s="2" t="s">
        <v>17</v>
      </c>
      <c r="AA1" s="2" t="s">
        <v>18</v>
      </c>
      <c r="AB1" s="2" t="s">
        <v>19</v>
      </c>
      <c r="AC1" s="2" t="s">
        <v>20</v>
      </c>
      <c r="AD1" s="2" t="s">
        <v>21</v>
      </c>
      <c r="AF1" s="2" t="s">
        <v>22</v>
      </c>
      <c r="AG1" s="2" t="s">
        <v>23</v>
      </c>
      <c r="AH1" s="2" t="s">
        <v>24</v>
      </c>
      <c r="AI1" s="2" t="s">
        <v>25</v>
      </c>
      <c r="AK1" s="2" t="s">
        <v>26</v>
      </c>
      <c r="AL1" s="2" t="s">
        <v>27</v>
      </c>
      <c r="AM1" s="2" t="s">
        <v>28</v>
      </c>
      <c r="AN1" s="2" t="s">
        <v>29</v>
      </c>
      <c r="AP1" s="2" t="s">
        <v>30</v>
      </c>
      <c r="AQ1" s="2" t="s">
        <v>31</v>
      </c>
      <c r="AR1" s="2" t="s">
        <v>32</v>
      </c>
      <c r="AS1" s="2" t="s">
        <v>33</v>
      </c>
      <c r="AU1" s="2" t="s">
        <v>34</v>
      </c>
      <c r="AV1" s="2" t="s">
        <v>35</v>
      </c>
      <c r="AW1" s="2" t="s">
        <v>36</v>
      </c>
      <c r="AX1" s="2" t="s">
        <v>37</v>
      </c>
      <c r="AZ1" s="2" t="s">
        <v>38</v>
      </c>
      <c r="BA1" s="2" t="s">
        <v>39</v>
      </c>
      <c r="BB1" s="2" t="s">
        <v>40</v>
      </c>
      <c r="BC1" s="2" t="s">
        <v>41</v>
      </c>
      <c r="BE1" s="2" t="s">
        <v>36</v>
      </c>
      <c r="BF1" s="2" t="s">
        <v>37</v>
      </c>
      <c r="BG1" s="2" t="s">
        <v>42</v>
      </c>
      <c r="BH1" s="2" t="s">
        <v>43</v>
      </c>
      <c r="BJ1" s="2" t="s">
        <v>44</v>
      </c>
      <c r="BK1" s="2" t="s">
        <v>45</v>
      </c>
      <c r="BL1" s="2" t="s">
        <v>46</v>
      </c>
      <c r="BM1" s="2" t="s">
        <v>47</v>
      </c>
      <c r="BO1" s="2" t="s">
        <v>48</v>
      </c>
      <c r="BP1" s="2" t="s">
        <v>49</v>
      </c>
      <c r="BQ1" s="2" t="s">
        <v>50</v>
      </c>
      <c r="BR1" s="2" t="s">
        <v>51</v>
      </c>
      <c r="BT1" s="2" t="s">
        <v>52</v>
      </c>
      <c r="BU1" s="2" t="s">
        <v>53</v>
      </c>
      <c r="BV1" s="2" t="s">
        <v>54</v>
      </c>
      <c r="BW1" s="2" t="s">
        <v>55</v>
      </c>
      <c r="BY1" s="2" t="s">
        <v>56</v>
      </c>
      <c r="BZ1" s="2" t="s">
        <v>57</v>
      </c>
    </row>
    <row r="2" s="3" customFormat="true" ht="15.75" hidden="false" customHeight="true" outlineLevel="0" collapsed="false">
      <c r="B2" s="2"/>
      <c r="C2" s="4" t="s">
        <v>58</v>
      </c>
      <c r="D2" s="5" t="s">
        <v>59</v>
      </c>
      <c r="E2" s="5" t="s">
        <v>60</v>
      </c>
      <c r="F2" s="2"/>
      <c r="G2" s="6" t="s">
        <v>61</v>
      </c>
      <c r="H2" s="6" t="s">
        <v>62</v>
      </c>
      <c r="I2" s="5" t="s">
        <v>63</v>
      </c>
      <c r="J2" s="5"/>
      <c r="K2" s="2"/>
      <c r="L2" s="5" t="s">
        <v>64</v>
      </c>
      <c r="M2" s="5" t="s">
        <v>65</v>
      </c>
      <c r="N2" s="5" t="s">
        <v>66</v>
      </c>
      <c r="O2" s="5" t="s">
        <v>67</v>
      </c>
      <c r="P2" s="2"/>
      <c r="Q2" s="5" t="s">
        <v>68</v>
      </c>
      <c r="R2" s="5" t="s">
        <v>69</v>
      </c>
      <c r="S2" s="7" t="s">
        <v>70</v>
      </c>
      <c r="T2" s="5" t="s">
        <v>71</v>
      </c>
      <c r="U2" s="2"/>
      <c r="V2" s="5" t="s">
        <v>72</v>
      </c>
      <c r="W2" s="5" t="s">
        <v>73</v>
      </c>
      <c r="X2" s="5" t="s">
        <v>74</v>
      </c>
      <c r="Y2" s="5" t="s">
        <v>75</v>
      </c>
      <c r="Z2" s="2"/>
      <c r="AA2" s="8" t="s">
        <v>76</v>
      </c>
      <c r="AB2" s="8" t="s">
        <v>77</v>
      </c>
      <c r="AC2" s="5" t="s">
        <v>78</v>
      </c>
      <c r="AD2" s="5" t="s">
        <v>79</v>
      </c>
      <c r="AE2" s="2"/>
      <c r="AF2" s="5" t="s">
        <v>80</v>
      </c>
      <c r="AG2" s="5" t="s">
        <v>81</v>
      </c>
      <c r="AH2" s="5" t="s">
        <v>82</v>
      </c>
      <c r="AI2" s="5" t="s">
        <v>83</v>
      </c>
      <c r="AJ2" s="2"/>
      <c r="AM2" s="5" t="s">
        <v>84</v>
      </c>
      <c r="AN2" s="5" t="s">
        <v>85</v>
      </c>
      <c r="AO2" s="2"/>
      <c r="AP2" s="9" t="s">
        <v>86</v>
      </c>
      <c r="AQ2" s="10" t="s">
        <v>87</v>
      </c>
      <c r="AR2" s="5" t="s">
        <v>88</v>
      </c>
      <c r="AS2" s="10" t="s">
        <v>89</v>
      </c>
      <c r="AT2" s="2"/>
      <c r="AU2" s="2" t="s">
        <v>90</v>
      </c>
      <c r="AV2" s="11" t="s">
        <v>91</v>
      </c>
      <c r="AW2" s="2" t="s">
        <v>92</v>
      </c>
      <c r="AX2" s="2" t="s">
        <v>93</v>
      </c>
      <c r="AY2" s="2"/>
      <c r="AZ2" s="5" t="s">
        <v>94</v>
      </c>
      <c r="BA2" s="5" t="s">
        <v>95</v>
      </c>
      <c r="BB2" s="5" t="s">
        <v>96</v>
      </c>
      <c r="BC2" s="5" t="s">
        <v>97</v>
      </c>
      <c r="BD2" s="2"/>
      <c r="BE2" s="2" t="s">
        <v>98</v>
      </c>
      <c r="BF2" s="2" t="s">
        <v>99</v>
      </c>
      <c r="BG2" s="12" t="s">
        <v>100</v>
      </c>
      <c r="BH2" s="13" t="s">
        <v>101</v>
      </c>
      <c r="BI2" s="2"/>
      <c r="BJ2" s="5" t="s">
        <v>102</v>
      </c>
      <c r="BK2" s="5" t="s">
        <v>103</v>
      </c>
      <c r="BL2" s="9" t="s">
        <v>104</v>
      </c>
      <c r="BM2" s="14" t="s">
        <v>105</v>
      </c>
      <c r="BN2" s="2"/>
      <c r="BO2" s="5" t="s">
        <v>106</v>
      </c>
      <c r="BP2" s="5" t="s">
        <v>107</v>
      </c>
      <c r="BQ2" s="5" t="s">
        <v>108</v>
      </c>
      <c r="BR2" s="15" t="s">
        <v>109</v>
      </c>
      <c r="BS2" s="2"/>
      <c r="BT2" s="5" t="s">
        <v>110</v>
      </c>
      <c r="BU2" s="16" t="s">
        <v>111</v>
      </c>
      <c r="BV2" s="17" t="s">
        <v>112</v>
      </c>
      <c r="BW2" s="5" t="s">
        <v>113</v>
      </c>
      <c r="BX2" s="2"/>
      <c r="BY2" s="5" t="s">
        <v>114</v>
      </c>
      <c r="BZ2" s="5" t="s">
        <v>115</v>
      </c>
    </row>
    <row r="3" s="3" customFormat="true" ht="15.75" hidden="false" customHeight="true" outlineLevel="0" collapsed="false">
      <c r="B3" s="2"/>
      <c r="C3" s="18" t="s">
        <v>116</v>
      </c>
      <c r="D3" s="5"/>
      <c r="E3" s="5"/>
      <c r="F3" s="2"/>
      <c r="G3" s="6" t="s">
        <v>117</v>
      </c>
      <c r="H3" s="6" t="s">
        <v>118</v>
      </c>
      <c r="I3" s="5"/>
      <c r="J3" s="5"/>
      <c r="K3" s="2"/>
      <c r="L3" s="5"/>
      <c r="M3" s="5"/>
      <c r="N3" s="5"/>
      <c r="O3" s="5"/>
      <c r="P3" s="2"/>
      <c r="Q3" s="5"/>
      <c r="R3" s="5"/>
      <c r="S3" s="7"/>
      <c r="T3" s="5"/>
      <c r="U3" s="2"/>
      <c r="V3" s="5"/>
      <c r="W3" s="5"/>
      <c r="X3" s="5"/>
      <c r="Y3" s="5"/>
      <c r="Z3" s="2"/>
      <c r="AA3" s="8"/>
      <c r="AB3" s="8"/>
      <c r="AC3" s="5"/>
      <c r="AD3" s="5"/>
      <c r="AE3" s="2"/>
      <c r="AF3" s="5"/>
      <c r="AG3" s="5"/>
      <c r="AH3" s="5"/>
      <c r="AI3" s="5"/>
      <c r="AJ3" s="2"/>
      <c r="AM3" s="5"/>
      <c r="AN3" s="5"/>
      <c r="AO3" s="2"/>
      <c r="AP3" s="9"/>
      <c r="AQ3" s="10"/>
      <c r="AR3" s="5"/>
      <c r="AS3" s="10"/>
      <c r="AT3" s="2"/>
      <c r="AU3" s="5" t="s">
        <v>119</v>
      </c>
      <c r="AV3" s="11"/>
      <c r="AW3" s="5" t="s">
        <v>120</v>
      </c>
      <c r="AX3" s="5" t="s">
        <v>121</v>
      </c>
      <c r="AY3" s="2"/>
      <c r="AZ3" s="5"/>
      <c r="BA3" s="5"/>
      <c r="BB3" s="5"/>
      <c r="BC3" s="5"/>
      <c r="BD3" s="2"/>
      <c r="BE3" s="5" t="s">
        <v>122</v>
      </c>
      <c r="BF3" s="5" t="s">
        <v>123</v>
      </c>
      <c r="BG3" s="12"/>
      <c r="BH3" s="13"/>
      <c r="BI3" s="2"/>
      <c r="BJ3" s="5"/>
      <c r="BK3" s="5"/>
      <c r="BL3" s="9"/>
      <c r="BM3" s="14"/>
      <c r="BN3" s="2"/>
      <c r="BO3" s="5"/>
      <c r="BP3" s="5"/>
      <c r="BQ3" s="5"/>
      <c r="BR3" s="15"/>
      <c r="BS3" s="2"/>
      <c r="BT3" s="5"/>
      <c r="BU3" s="14" t="s">
        <v>124</v>
      </c>
      <c r="BV3" s="14" t="s">
        <v>125</v>
      </c>
      <c r="BW3" s="5"/>
      <c r="BX3" s="2"/>
      <c r="BY3" s="5"/>
      <c r="BZ3" s="5"/>
    </row>
    <row r="4" s="3" customFormat="true" ht="15.75" hidden="false" customHeight="true" outlineLevel="0" collapsed="false">
      <c r="B4" s="2"/>
      <c r="C4" s="18"/>
      <c r="D4" s="5"/>
      <c r="E4" s="5"/>
      <c r="F4" s="2"/>
      <c r="G4" s="6" t="s">
        <v>126</v>
      </c>
      <c r="H4" s="6" t="s">
        <v>127</v>
      </c>
      <c r="I4" s="5"/>
      <c r="J4" s="5"/>
      <c r="K4" s="2"/>
      <c r="L4" s="5"/>
      <c r="M4" s="5"/>
      <c r="N4" s="5"/>
      <c r="O4" s="5"/>
      <c r="P4" s="2"/>
      <c r="Q4" s="5"/>
      <c r="R4" s="5"/>
      <c r="S4" s="7"/>
      <c r="T4" s="5"/>
      <c r="U4" s="2"/>
      <c r="V4" s="5"/>
      <c r="W4" s="5"/>
      <c r="X4" s="5"/>
      <c r="Y4" s="5"/>
      <c r="Z4" s="2"/>
      <c r="AA4" s="8"/>
      <c r="AB4" s="8"/>
      <c r="AC4" s="5"/>
      <c r="AD4" s="5"/>
      <c r="AE4" s="2"/>
      <c r="AF4" s="5"/>
      <c r="AG4" s="5"/>
      <c r="AH4" s="5"/>
      <c r="AI4" s="5"/>
      <c r="AJ4" s="2"/>
      <c r="AM4" s="5"/>
      <c r="AN4" s="5"/>
      <c r="AO4" s="2"/>
      <c r="AP4" s="5" t="s">
        <v>128</v>
      </c>
      <c r="AQ4" s="5" t="s">
        <v>129</v>
      </c>
      <c r="AR4" s="5"/>
      <c r="AS4" s="5" t="s">
        <v>130</v>
      </c>
      <c r="AT4" s="2"/>
      <c r="AU4" s="5"/>
      <c r="AV4" s="5" t="s">
        <v>131</v>
      </c>
      <c r="AW4" s="5"/>
      <c r="AX4" s="5"/>
      <c r="AY4" s="2"/>
      <c r="AZ4" s="5"/>
      <c r="BA4" s="5"/>
      <c r="BB4" s="5"/>
      <c r="BC4" s="5"/>
      <c r="BD4" s="2"/>
      <c r="BE4" s="5"/>
      <c r="BF4" s="5"/>
      <c r="BG4" s="5" t="s">
        <v>132</v>
      </c>
      <c r="BH4" s="19"/>
      <c r="BI4" s="2"/>
      <c r="BJ4" s="5"/>
      <c r="BK4" s="5"/>
      <c r="BL4" s="9"/>
      <c r="BN4" s="2"/>
      <c r="BO4" s="5"/>
      <c r="BP4" s="5"/>
      <c r="BQ4" s="5"/>
      <c r="BR4" s="15"/>
      <c r="BS4" s="2"/>
      <c r="BT4" s="5"/>
      <c r="BU4" s="14"/>
      <c r="BV4" s="14"/>
      <c r="BW4" s="5"/>
      <c r="BX4" s="2"/>
      <c r="BY4" s="5"/>
      <c r="BZ4" s="5"/>
    </row>
    <row r="5" s="3" customFormat="true" ht="15.75" hidden="false" customHeight="true" outlineLevel="0" collapsed="false">
      <c r="B5" s="2"/>
      <c r="C5" s="18"/>
      <c r="D5" s="5"/>
      <c r="E5" s="5"/>
      <c r="F5" s="2"/>
      <c r="G5" s="6" t="s">
        <v>133</v>
      </c>
      <c r="H5" s="6" t="s">
        <v>134</v>
      </c>
      <c r="I5" s="5"/>
      <c r="J5" s="5"/>
      <c r="K5" s="2"/>
      <c r="L5" s="5"/>
      <c r="M5" s="5"/>
      <c r="N5" s="5"/>
      <c r="O5" s="5"/>
      <c r="P5" s="2"/>
      <c r="Q5" s="5"/>
      <c r="R5" s="5"/>
      <c r="S5" s="7"/>
      <c r="T5" s="5"/>
      <c r="U5" s="2"/>
      <c r="V5" s="5"/>
      <c r="W5" s="5"/>
      <c r="X5" s="5"/>
      <c r="Y5" s="5"/>
      <c r="Z5" s="2"/>
      <c r="AA5" s="15" t="s">
        <v>135</v>
      </c>
      <c r="AB5" s="15" t="s">
        <v>136</v>
      </c>
      <c r="AC5" s="5"/>
      <c r="AD5" s="5"/>
      <c r="AE5" s="2"/>
      <c r="AF5" s="5"/>
      <c r="AG5" s="5"/>
      <c r="AH5" s="5"/>
      <c r="AI5" s="5"/>
      <c r="AJ5" s="2"/>
      <c r="AM5" s="5"/>
      <c r="AN5" s="5"/>
      <c r="AO5" s="2"/>
      <c r="AP5" s="5"/>
      <c r="AQ5" s="5"/>
      <c r="AR5" s="5"/>
      <c r="AS5" s="5"/>
      <c r="AT5" s="2"/>
      <c r="AV5" s="5"/>
      <c r="AY5" s="2"/>
      <c r="AZ5" s="5"/>
      <c r="BA5" s="5"/>
      <c r="BB5" s="5"/>
      <c r="BC5" s="5"/>
      <c r="BD5" s="2"/>
      <c r="BE5" s="5"/>
      <c r="BF5" s="5"/>
      <c r="BG5" s="5"/>
      <c r="BH5" s="19"/>
      <c r="BI5" s="2"/>
      <c r="BJ5" s="5"/>
      <c r="BK5" s="5"/>
      <c r="BL5" s="9"/>
      <c r="BN5" s="2"/>
      <c r="BO5" s="5"/>
      <c r="BP5" s="5"/>
      <c r="BQ5" s="5"/>
      <c r="BR5" s="15"/>
      <c r="BS5" s="2"/>
      <c r="BT5" s="5"/>
      <c r="BU5" s="14"/>
      <c r="BV5" s="14"/>
      <c r="BW5" s="5"/>
      <c r="BX5" s="2"/>
      <c r="BY5" s="5"/>
      <c r="BZ5" s="5"/>
    </row>
    <row r="6" s="3" customFormat="true" ht="15.75" hidden="false" customHeight="true" outlineLevel="0" collapsed="false">
      <c r="B6" s="2"/>
      <c r="C6" s="18"/>
      <c r="D6" s="5"/>
      <c r="E6" s="5"/>
      <c r="F6" s="2"/>
      <c r="G6" s="6" t="s">
        <v>137</v>
      </c>
      <c r="H6" s="6" t="s">
        <v>138</v>
      </c>
      <c r="I6" s="5"/>
      <c r="J6" s="5"/>
      <c r="K6" s="2"/>
      <c r="L6" s="5"/>
      <c r="M6" s="5"/>
      <c r="N6" s="5"/>
      <c r="O6" s="5"/>
      <c r="P6" s="2"/>
      <c r="Q6" s="5"/>
      <c r="R6" s="5"/>
      <c r="S6" s="15" t="s">
        <v>139</v>
      </c>
      <c r="T6" s="5"/>
      <c r="U6" s="2"/>
      <c r="V6" s="5"/>
      <c r="W6" s="5"/>
      <c r="X6" s="5"/>
      <c r="Y6" s="5"/>
      <c r="Z6" s="2"/>
      <c r="AA6" s="15"/>
      <c r="AB6" s="15"/>
      <c r="AC6" s="5"/>
      <c r="AD6" s="5"/>
      <c r="AE6" s="2"/>
      <c r="AF6" s="5"/>
      <c r="AG6" s="5"/>
      <c r="AH6" s="5"/>
      <c r="AI6" s="5"/>
      <c r="AJ6" s="2"/>
      <c r="AM6" s="5"/>
      <c r="AN6" s="5"/>
      <c r="AO6" s="2"/>
      <c r="AP6" s="5"/>
      <c r="AQ6" s="5"/>
      <c r="AR6" s="5"/>
      <c r="AS6" s="5"/>
      <c r="AT6" s="2"/>
      <c r="AY6" s="2"/>
      <c r="AZ6" s="5"/>
      <c r="BA6" s="5"/>
      <c r="BB6" s="5"/>
      <c r="BC6" s="5"/>
      <c r="BD6" s="2"/>
      <c r="BE6" s="5"/>
      <c r="BF6" s="5"/>
      <c r="BG6" s="5"/>
      <c r="BH6" s="19"/>
      <c r="BI6" s="2"/>
      <c r="BJ6" s="5"/>
      <c r="BK6" s="5"/>
      <c r="BL6" s="5" t="s">
        <v>140</v>
      </c>
      <c r="BN6" s="2"/>
      <c r="BO6" s="5"/>
      <c r="BP6" s="5"/>
      <c r="BQ6" s="5"/>
      <c r="BR6" s="15"/>
      <c r="BS6" s="2"/>
      <c r="BT6" s="5"/>
      <c r="BU6" s="14"/>
      <c r="BV6" s="14"/>
      <c r="BW6" s="5"/>
      <c r="BX6" s="2"/>
      <c r="BY6" s="5"/>
      <c r="BZ6" s="5"/>
    </row>
    <row r="7" s="3" customFormat="true" ht="15.75" hidden="false" customHeight="true" outlineLevel="0" collapsed="false">
      <c r="B7" s="2"/>
      <c r="C7" s="18"/>
      <c r="D7" s="5"/>
      <c r="E7" s="5"/>
      <c r="F7" s="2"/>
      <c r="G7" s="6" t="s">
        <v>141</v>
      </c>
      <c r="H7" s="6" t="s">
        <v>142</v>
      </c>
      <c r="I7" s="5"/>
      <c r="J7" s="5"/>
      <c r="K7" s="2"/>
      <c r="L7" s="5"/>
      <c r="M7" s="5"/>
      <c r="N7" s="5"/>
      <c r="O7" s="5"/>
      <c r="P7" s="2"/>
      <c r="Q7" s="5"/>
      <c r="R7" s="5"/>
      <c r="S7" s="15"/>
      <c r="T7" s="5"/>
      <c r="U7" s="2"/>
      <c r="V7" s="5"/>
      <c r="W7" s="5"/>
      <c r="X7" s="5"/>
      <c r="Y7" s="5"/>
      <c r="Z7" s="2"/>
      <c r="AA7" s="15"/>
      <c r="AB7" s="15"/>
      <c r="AC7" s="5"/>
      <c r="AD7" s="5"/>
      <c r="AE7" s="2"/>
      <c r="AF7" s="5"/>
      <c r="AG7" s="5"/>
      <c r="AH7" s="5"/>
      <c r="AI7" s="5"/>
      <c r="AJ7" s="2"/>
      <c r="AM7" s="5"/>
      <c r="AN7" s="5"/>
      <c r="AO7" s="2"/>
      <c r="AP7" s="5"/>
      <c r="AQ7" s="5"/>
      <c r="AR7" s="5"/>
      <c r="AS7" s="5"/>
      <c r="AT7" s="2"/>
      <c r="AY7" s="2"/>
      <c r="AZ7" s="5"/>
      <c r="BA7" s="5"/>
      <c r="BB7" s="5"/>
      <c r="BC7" s="5"/>
      <c r="BD7" s="2"/>
      <c r="BE7" s="5"/>
      <c r="BF7" s="5"/>
      <c r="BG7" s="5"/>
      <c r="BH7" s="19"/>
      <c r="BI7" s="2"/>
      <c r="BJ7" s="5"/>
      <c r="BK7" s="5"/>
      <c r="BL7" s="5"/>
      <c r="BN7" s="2"/>
      <c r="BO7" s="5"/>
      <c r="BP7" s="5"/>
      <c r="BQ7" s="5"/>
      <c r="BR7" s="15"/>
      <c r="BS7" s="2"/>
      <c r="BT7" s="5"/>
      <c r="BU7" s="14"/>
      <c r="BV7" s="14"/>
      <c r="BW7" s="5"/>
      <c r="BX7" s="2"/>
      <c r="BY7" s="5"/>
      <c r="BZ7" s="5"/>
    </row>
    <row r="8" customFormat="false" ht="15.75" hidden="false" customHeight="true" outlineLevel="0" collapsed="false">
      <c r="B8" s="2"/>
      <c r="C8" s="18"/>
      <c r="F8" s="2"/>
      <c r="G8" s="6" t="s">
        <v>143</v>
      </c>
      <c r="H8" s="6" t="s">
        <v>144</v>
      </c>
      <c r="K8" s="2"/>
      <c r="P8" s="2"/>
      <c r="Q8" s="3"/>
      <c r="R8" s="5"/>
      <c r="S8" s="15"/>
      <c r="T8" s="5"/>
      <c r="U8" s="2"/>
      <c r="V8" s="3"/>
      <c r="W8" s="3"/>
      <c r="X8" s="3"/>
      <c r="Y8" s="5"/>
      <c r="Z8" s="2"/>
      <c r="AA8" s="15"/>
      <c r="AB8" s="15"/>
      <c r="AC8" s="5"/>
      <c r="AD8" s="3"/>
      <c r="AE8" s="2"/>
      <c r="AF8" s="3"/>
      <c r="AG8" s="5"/>
      <c r="AJ8" s="2"/>
      <c r="AM8" s="3"/>
      <c r="AN8" s="5"/>
      <c r="AO8" s="2"/>
      <c r="AP8" s="5"/>
      <c r="AQ8" s="5"/>
      <c r="AR8" s="3"/>
      <c r="AS8" s="5"/>
      <c r="AT8" s="2"/>
      <c r="AU8" s="3"/>
      <c r="AV8" s="17"/>
      <c r="AY8" s="2"/>
      <c r="BA8" s="20" t="s">
        <v>145</v>
      </c>
      <c r="BD8" s="2"/>
      <c r="BG8" s="21"/>
      <c r="BH8" s="22" t="s">
        <v>145</v>
      </c>
      <c r="BI8" s="2"/>
      <c r="BL8" s="5"/>
      <c r="BN8" s="2"/>
      <c r="BS8" s="2"/>
      <c r="BX8" s="2"/>
    </row>
    <row r="9" customFormat="false" ht="15.75" hidden="false" customHeight="true" outlineLevel="0" collapsed="false">
      <c r="B9" s="2"/>
      <c r="C9" s="18"/>
      <c r="F9" s="2"/>
      <c r="G9" s="6" t="s">
        <v>146</v>
      </c>
      <c r="H9" s="6" t="s">
        <v>147</v>
      </c>
      <c r="K9" s="2"/>
      <c r="P9" s="2"/>
      <c r="Q9" s="3"/>
      <c r="R9" s="5"/>
      <c r="S9" s="15"/>
      <c r="T9" s="5"/>
      <c r="U9" s="2"/>
      <c r="V9" s="3"/>
      <c r="W9" s="3"/>
      <c r="X9" s="3"/>
      <c r="Y9" s="5"/>
      <c r="Z9" s="2"/>
      <c r="AA9" s="15"/>
      <c r="AB9" s="15"/>
      <c r="AC9" s="5"/>
      <c r="AD9" s="3"/>
      <c r="AE9" s="2"/>
      <c r="AF9" s="3"/>
      <c r="AG9" s="5"/>
      <c r="AJ9" s="2"/>
      <c r="AM9" s="3"/>
      <c r="AN9" s="5"/>
      <c r="AO9" s="2"/>
      <c r="AP9" s="5"/>
      <c r="AQ9" s="5"/>
      <c r="AR9" s="3"/>
      <c r="AS9" s="5"/>
      <c r="AT9" s="2"/>
      <c r="AU9" s="3"/>
      <c r="AV9" s="17"/>
      <c r="AY9" s="2"/>
      <c r="BD9" s="2"/>
      <c r="BI9" s="2"/>
      <c r="BN9" s="2"/>
      <c r="BS9" s="2"/>
      <c r="BX9" s="2"/>
    </row>
    <row r="10" customFormat="false" ht="15.75" hidden="false" customHeight="true" outlineLevel="0" collapsed="false">
      <c r="B10" s="2"/>
      <c r="C10" s="18"/>
      <c r="F10" s="2"/>
      <c r="G10" s="6" t="s">
        <v>148</v>
      </c>
      <c r="H10" s="6" t="s">
        <v>149</v>
      </c>
      <c r="K10" s="2"/>
      <c r="P10" s="2"/>
      <c r="Q10" s="3"/>
      <c r="R10" s="5"/>
      <c r="S10" s="15"/>
      <c r="T10" s="5"/>
      <c r="U10" s="2"/>
      <c r="V10" s="3"/>
      <c r="W10" s="3"/>
      <c r="X10" s="3"/>
      <c r="Y10" s="5"/>
      <c r="Z10" s="2"/>
      <c r="AC10" s="23"/>
      <c r="AD10" s="3"/>
      <c r="AE10" s="2"/>
      <c r="AF10" s="3"/>
      <c r="AG10" s="5"/>
      <c r="AJ10" s="2"/>
      <c r="AO10" s="2"/>
      <c r="AT10" s="2"/>
      <c r="AY10" s="2"/>
      <c r="BD10" s="2"/>
      <c r="BI10" s="2"/>
      <c r="BL10" s="16"/>
      <c r="BN10" s="2"/>
      <c r="BS10" s="2"/>
      <c r="BX10" s="2"/>
    </row>
    <row r="11" customFormat="false" ht="15.75" hidden="false" customHeight="true" outlineLevel="0" collapsed="false">
      <c r="B11" s="2"/>
      <c r="F11" s="2"/>
      <c r="G11" s="6" t="s">
        <v>150</v>
      </c>
      <c r="H11" s="6" t="s">
        <v>151</v>
      </c>
      <c r="K11" s="2"/>
      <c r="P11" s="2"/>
      <c r="Q11" s="3"/>
      <c r="R11" s="5"/>
      <c r="S11" s="15"/>
      <c r="U11" s="2"/>
      <c r="Z11" s="2"/>
      <c r="AC11" s="24"/>
      <c r="AE11" s="2"/>
      <c r="AJ11" s="2"/>
      <c r="AO11" s="2"/>
      <c r="AT11" s="2"/>
      <c r="AY11" s="2"/>
      <c r="BD11" s="2"/>
      <c r="BI11" s="2"/>
      <c r="BL11" s="16"/>
      <c r="BN11" s="2"/>
      <c r="BS11" s="2"/>
      <c r="BX11" s="2"/>
    </row>
    <row r="12" customFormat="false" ht="15.75" hidden="false" customHeight="true" outlineLevel="0" collapsed="false">
      <c r="B12" s="2"/>
      <c r="F12" s="2"/>
      <c r="G12" s="6" t="s">
        <v>152</v>
      </c>
      <c r="H12" s="6" t="s">
        <v>153</v>
      </c>
      <c r="K12" s="2"/>
      <c r="P12" s="2"/>
      <c r="Q12" s="3"/>
      <c r="R12" s="5"/>
      <c r="U12" s="2"/>
      <c r="Z12" s="2"/>
      <c r="AE12" s="2"/>
      <c r="AJ12" s="2"/>
      <c r="AO12" s="2"/>
      <c r="AT12" s="2"/>
      <c r="AY12" s="2"/>
      <c r="BD12" s="2"/>
      <c r="BI12" s="2"/>
      <c r="BL12" s="16"/>
      <c r="BN12" s="2"/>
      <c r="BS12" s="2"/>
      <c r="BX12" s="2"/>
    </row>
    <row r="13" customFormat="false" ht="15.75" hidden="false" customHeight="true" outlineLevel="0" collapsed="false">
      <c r="B13" s="2"/>
      <c r="F13" s="2"/>
      <c r="G13" s="6" t="s">
        <v>154</v>
      </c>
      <c r="H13" s="6" t="s">
        <v>155</v>
      </c>
      <c r="K13" s="2"/>
      <c r="P13" s="2"/>
      <c r="Q13" s="3"/>
      <c r="R13" s="5"/>
      <c r="U13" s="2"/>
      <c r="Z13" s="2"/>
      <c r="AE13" s="2"/>
      <c r="AJ13" s="2"/>
      <c r="AO13" s="2"/>
      <c r="AQ13" s="16"/>
      <c r="AS13" s="16"/>
      <c r="AT13" s="2"/>
      <c r="AY13" s="2"/>
      <c r="BD13" s="2"/>
      <c r="BI13" s="2"/>
      <c r="BL13" s="16"/>
      <c r="BN13" s="2"/>
      <c r="BS13" s="2"/>
      <c r="BX13" s="2"/>
    </row>
    <row r="14" customFormat="false" ht="15.75" hidden="false" customHeight="true" outlineLevel="0" collapsed="false">
      <c r="B14" s="2"/>
      <c r="F14" s="2"/>
      <c r="G14" s="6" t="s">
        <v>156</v>
      </c>
      <c r="H14" s="6" t="s">
        <v>157</v>
      </c>
      <c r="I14" s="1" t="s">
        <v>145</v>
      </c>
      <c r="K14" s="2"/>
      <c r="P14" s="2"/>
      <c r="Q14" s="3"/>
      <c r="R14" s="5"/>
      <c r="U14" s="2"/>
      <c r="X14" s="1" t="s">
        <v>145</v>
      </c>
      <c r="Z14" s="2"/>
      <c r="AE14" s="2"/>
      <c r="AJ14" s="2"/>
      <c r="AO14" s="2"/>
      <c r="AQ14" s="16"/>
      <c r="AS14" s="16"/>
      <c r="AT14" s="2"/>
      <c r="AU14" s="2" t="s">
        <v>158</v>
      </c>
      <c r="AW14" s="2" t="s">
        <v>159</v>
      </c>
      <c r="AX14" s="2" t="s">
        <v>160</v>
      </c>
      <c r="AY14" s="2"/>
      <c r="BD14" s="2"/>
      <c r="BI14" s="2"/>
      <c r="BN14" s="2"/>
      <c r="BS14" s="2"/>
      <c r="BX14" s="2"/>
    </row>
    <row r="15" customFormat="false" ht="15.75" hidden="false" customHeight="true" outlineLevel="0" collapsed="false">
      <c r="B15" s="2"/>
      <c r="F15" s="2"/>
      <c r="G15" s="6" t="s">
        <v>161</v>
      </c>
      <c r="H15" s="6" t="s">
        <v>162</v>
      </c>
      <c r="I15" s="1" t="s">
        <v>145</v>
      </c>
      <c r="K15" s="2"/>
      <c r="P15" s="2"/>
      <c r="Q15" s="3"/>
      <c r="R15" s="5"/>
      <c r="S15" s="21"/>
      <c r="U15" s="2"/>
      <c r="Z15" s="2"/>
      <c r="AE15" s="2"/>
      <c r="AJ15" s="2"/>
      <c r="AO15" s="2"/>
      <c r="AT15" s="2"/>
      <c r="AU15" s="3" t="s">
        <v>163</v>
      </c>
      <c r="AW15" s="3" t="s">
        <v>164</v>
      </c>
      <c r="AX15" s="3" t="s">
        <v>165</v>
      </c>
      <c r="AY15" s="2"/>
      <c r="BD15" s="2"/>
      <c r="BI15" s="2"/>
      <c r="BM15" s="2" t="s">
        <v>166</v>
      </c>
      <c r="BN15" s="2"/>
      <c r="BS15" s="2"/>
      <c r="BX15" s="2"/>
    </row>
    <row r="16" customFormat="false" ht="15.75" hidden="false" customHeight="true" outlineLevel="0" collapsed="false">
      <c r="B16" s="2"/>
      <c r="F16" s="2"/>
      <c r="G16" s="6" t="s">
        <v>167</v>
      </c>
      <c r="H16" s="6" t="s">
        <v>168</v>
      </c>
      <c r="K16" s="2"/>
      <c r="P16" s="2"/>
      <c r="R16" s="24"/>
      <c r="S16" s="21"/>
      <c r="U16" s="2"/>
      <c r="Z16" s="2"/>
      <c r="AE16" s="2"/>
      <c r="AJ16" s="2"/>
      <c r="AO16" s="2"/>
      <c r="AT16" s="2"/>
      <c r="AW16" s="3"/>
      <c r="AX16" s="3"/>
      <c r="AY16" s="2"/>
      <c r="BD16" s="2"/>
      <c r="BI16" s="2"/>
      <c r="BM16" s="14" t="s">
        <v>169</v>
      </c>
      <c r="BN16" s="2"/>
      <c r="BS16" s="2"/>
      <c r="BX16" s="2"/>
    </row>
    <row r="17" customFormat="false" ht="15.75" hidden="false" customHeight="true" outlineLevel="0" collapsed="false">
      <c r="B17" s="2"/>
      <c r="F17" s="2"/>
      <c r="G17" s="6" t="s">
        <v>170</v>
      </c>
      <c r="H17" s="6" t="s">
        <v>171</v>
      </c>
      <c r="K17" s="2"/>
      <c r="P17" s="2"/>
      <c r="R17" s="24"/>
      <c r="S17" s="21"/>
      <c r="U17" s="2"/>
      <c r="Z17" s="2"/>
      <c r="AE17" s="2"/>
      <c r="AJ17" s="2"/>
      <c r="AO17" s="2"/>
      <c r="AT17" s="2"/>
      <c r="AY17" s="2"/>
      <c r="BD17" s="2"/>
      <c r="BI17" s="2"/>
      <c r="BM17" s="14"/>
      <c r="BN17" s="2"/>
      <c r="BS17" s="2"/>
      <c r="BX17" s="2"/>
    </row>
    <row r="18" customFormat="false" ht="15.75" hidden="false" customHeight="true" outlineLevel="0" collapsed="false">
      <c r="B18" s="2"/>
      <c r="F18" s="2"/>
      <c r="G18" s="6" t="s">
        <v>172</v>
      </c>
      <c r="H18" s="6" t="s">
        <v>173</v>
      </c>
      <c r="K18" s="2"/>
      <c r="P18" s="2"/>
      <c r="Q18" s="1" t="s">
        <v>145</v>
      </c>
      <c r="R18" s="24"/>
      <c r="S18" s="21"/>
      <c r="U18" s="2"/>
      <c r="Z18" s="2"/>
      <c r="AE18" s="2"/>
      <c r="AJ18" s="2"/>
      <c r="AO18" s="2"/>
      <c r="AT18" s="2"/>
      <c r="AY18" s="2"/>
      <c r="BD18" s="2"/>
      <c r="BI18" s="2"/>
      <c r="BN18" s="2"/>
      <c r="BS18" s="2"/>
      <c r="BX18" s="2"/>
    </row>
    <row r="19" customFormat="false" ht="15.75" hidden="false" customHeight="true" outlineLevel="0" collapsed="false">
      <c r="B19" s="2"/>
      <c r="F19" s="2"/>
      <c r="G19" s="6" t="s">
        <v>174</v>
      </c>
      <c r="H19" s="6" t="s">
        <v>175</v>
      </c>
      <c r="K19" s="2"/>
      <c r="P19" s="2"/>
      <c r="Q19" s="1" t="s">
        <v>145</v>
      </c>
      <c r="R19" s="1" t="s">
        <v>145</v>
      </c>
      <c r="S19" s="21"/>
      <c r="U19" s="2"/>
      <c r="Z19" s="2"/>
      <c r="AE19" s="2"/>
      <c r="AJ19" s="2"/>
      <c r="AO19" s="2"/>
      <c r="AT19" s="2"/>
      <c r="AY19" s="2"/>
      <c r="BD19" s="2"/>
      <c r="BI19" s="2"/>
      <c r="BN19" s="2"/>
      <c r="BS19" s="2"/>
      <c r="BX19" s="2"/>
    </row>
    <row r="20" customFormat="false" ht="15.75" hidden="false" customHeight="true" outlineLevel="0" collapsed="false">
      <c r="B20" s="2"/>
      <c r="F20" s="2"/>
      <c r="G20" s="6" t="s">
        <v>176</v>
      </c>
      <c r="H20" s="6" t="s">
        <v>177</v>
      </c>
      <c r="K20" s="2"/>
      <c r="P20" s="2"/>
      <c r="S20" s="21"/>
      <c r="U20" s="2"/>
      <c r="Z20" s="2"/>
      <c r="AE20" s="2"/>
      <c r="AJ20" s="2"/>
      <c r="AO20" s="2"/>
      <c r="AT20" s="2"/>
      <c r="AY20" s="2"/>
      <c r="BD20" s="2"/>
      <c r="BG20" s="2" t="s">
        <v>145</v>
      </c>
      <c r="BI20" s="2"/>
      <c r="BN20" s="2"/>
      <c r="BS20" s="2"/>
      <c r="BX20" s="2"/>
    </row>
    <row r="21" customFormat="false" ht="15.75" hidden="false" customHeight="true" outlineLevel="0" collapsed="false">
      <c r="B21" s="2"/>
      <c r="F21" s="2"/>
      <c r="G21" s="6" t="s">
        <v>178</v>
      </c>
      <c r="H21" s="6" t="s">
        <v>179</v>
      </c>
      <c r="K21" s="2"/>
      <c r="P21" s="2"/>
      <c r="U21" s="2"/>
      <c r="Z21" s="2"/>
      <c r="AE21" s="2"/>
      <c r="AJ21" s="2"/>
      <c r="AO21" s="2"/>
      <c r="AT21" s="2"/>
      <c r="AY21" s="2"/>
      <c r="BD21" s="2"/>
      <c r="BI21" s="2"/>
      <c r="BN21" s="2"/>
      <c r="BS21" s="2"/>
      <c r="BX21" s="2"/>
    </row>
    <row r="22" customFormat="false" ht="15.75" hidden="false" customHeight="true" outlineLevel="0" collapsed="false">
      <c r="B22" s="2"/>
      <c r="F22" s="2"/>
      <c r="G22" s="6" t="s">
        <v>180</v>
      </c>
      <c r="H22" s="6" t="s">
        <v>145</v>
      </c>
      <c r="K22" s="2"/>
      <c r="P22" s="2"/>
      <c r="U22" s="2"/>
      <c r="Z22" s="2"/>
      <c r="AE22" s="2"/>
      <c r="AJ22" s="2"/>
      <c r="AO22" s="2"/>
      <c r="AT22" s="2"/>
      <c r="AY22" s="2"/>
      <c r="BD22" s="2"/>
      <c r="BE22" s="2" t="s">
        <v>181</v>
      </c>
      <c r="BF22" s="2" t="s">
        <v>182</v>
      </c>
      <c r="BI22" s="2"/>
      <c r="BN22" s="2"/>
      <c r="BS22" s="2"/>
      <c r="BX22" s="2"/>
    </row>
    <row r="23" customFormat="false" ht="15.75" hidden="false" customHeight="true" outlineLevel="0" collapsed="false">
      <c r="B23" s="2"/>
      <c r="F23" s="2"/>
      <c r="G23" s="6" t="s">
        <v>183</v>
      </c>
      <c r="H23" s="6" t="s">
        <v>145</v>
      </c>
      <c r="K23" s="2"/>
      <c r="P23" s="2"/>
      <c r="U23" s="2"/>
      <c r="Z23" s="2"/>
      <c r="AE23" s="2"/>
      <c r="AJ23" s="2"/>
      <c r="AO23" s="2"/>
      <c r="AT23" s="2"/>
      <c r="AY23" s="2"/>
      <c r="BD23" s="2"/>
      <c r="BE23" s="5" t="s">
        <v>184</v>
      </c>
      <c r="BF23" s="5" t="s">
        <v>185</v>
      </c>
      <c r="BI23" s="2"/>
      <c r="BM23" s="2" t="s">
        <v>186</v>
      </c>
      <c r="BN23" s="2"/>
      <c r="BS23" s="2"/>
      <c r="BX23" s="2"/>
    </row>
    <row r="24" customFormat="false" ht="15.75" hidden="false" customHeight="true" outlineLevel="0" collapsed="false">
      <c r="B24" s="2"/>
      <c r="F24" s="2"/>
      <c r="G24" s="6" t="s">
        <v>187</v>
      </c>
      <c r="H24" s="6" t="s">
        <v>145</v>
      </c>
      <c r="K24" s="2"/>
      <c r="P24" s="2"/>
      <c r="U24" s="2"/>
      <c r="Z24" s="2"/>
      <c r="AA24" s="25" t="s">
        <v>188</v>
      </c>
      <c r="AE24" s="2"/>
      <c r="AJ24" s="2"/>
      <c r="AO24" s="2"/>
      <c r="AT24" s="2"/>
      <c r="AY24" s="2"/>
      <c r="BD24" s="2"/>
      <c r="BE24" s="5"/>
      <c r="BF24" s="5"/>
      <c r="BI24" s="2"/>
      <c r="BM24" s="14" t="s">
        <v>189</v>
      </c>
      <c r="BN24" s="2"/>
      <c r="BS24" s="2"/>
      <c r="BX24" s="2"/>
    </row>
    <row r="25" customFormat="false" ht="15.75" hidden="false" customHeight="true" outlineLevel="0" collapsed="false">
      <c r="B25" s="2"/>
      <c r="F25" s="2"/>
      <c r="G25" s="6" t="s">
        <v>190</v>
      </c>
      <c r="H25" s="6" t="s">
        <v>145</v>
      </c>
      <c r="K25" s="2"/>
      <c r="P25" s="2"/>
      <c r="U25" s="2"/>
      <c r="Z25" s="2"/>
      <c r="AA25" s="13" t="s">
        <v>191</v>
      </c>
      <c r="AE25" s="2"/>
      <c r="AJ25" s="2"/>
      <c r="AO25" s="2"/>
      <c r="AT25" s="2"/>
      <c r="AY25" s="2"/>
      <c r="BD25" s="2"/>
      <c r="BE25" s="5"/>
      <c r="BF25" s="5"/>
      <c r="BI25" s="2"/>
      <c r="BM25" s="14" t="s">
        <v>192</v>
      </c>
      <c r="BN25" s="2"/>
      <c r="BS25" s="2"/>
      <c r="BX25" s="2"/>
    </row>
    <row r="26" customFormat="false" ht="15.75" hidden="false" customHeight="true" outlineLevel="0" collapsed="false">
      <c r="B26" s="2"/>
      <c r="F26" s="2"/>
      <c r="G26" s="6" t="s">
        <v>193</v>
      </c>
      <c r="H26" s="6" t="s">
        <v>145</v>
      </c>
      <c r="K26" s="2"/>
      <c r="P26" s="2"/>
      <c r="U26" s="2"/>
      <c r="Z26" s="2"/>
      <c r="AA26" s="13" t="s">
        <v>76</v>
      </c>
      <c r="AE26" s="2"/>
      <c r="AJ26" s="2"/>
      <c r="AO26" s="2"/>
      <c r="AT26" s="2"/>
      <c r="AY26" s="2"/>
      <c r="BD26" s="2"/>
      <c r="BF26" s="5"/>
      <c r="BI26" s="2"/>
      <c r="BN26" s="2"/>
      <c r="BS26" s="2"/>
      <c r="BX26" s="2"/>
    </row>
    <row r="27" customFormat="false" ht="15.75" hidden="false" customHeight="true" outlineLevel="0" collapsed="false">
      <c r="B27" s="2"/>
      <c r="F27" s="2"/>
      <c r="G27" s="6" t="s">
        <v>194</v>
      </c>
      <c r="H27" s="6" t="s">
        <v>145</v>
      </c>
      <c r="K27" s="2"/>
      <c r="P27" s="2"/>
      <c r="U27" s="2"/>
      <c r="Z27" s="2"/>
      <c r="AA27" s="13" t="s">
        <v>76</v>
      </c>
      <c r="AE27" s="2"/>
      <c r="AJ27" s="2"/>
      <c r="AO27" s="2"/>
      <c r="AT27" s="2"/>
      <c r="AU27" s="2" t="s">
        <v>195</v>
      </c>
      <c r="AW27" s="2" t="s">
        <v>196</v>
      </c>
      <c r="AX27" s="2" t="s">
        <v>197</v>
      </c>
      <c r="AY27" s="2"/>
      <c r="BD27" s="2"/>
      <c r="BI27" s="2"/>
      <c r="BN27" s="2"/>
      <c r="BS27" s="2"/>
      <c r="BX27" s="2"/>
    </row>
    <row r="28" customFormat="false" ht="15.75" hidden="false" customHeight="true" outlineLevel="0" collapsed="false">
      <c r="B28" s="2"/>
      <c r="F28" s="2"/>
      <c r="G28" s="6" t="s">
        <v>198</v>
      </c>
      <c r="H28" s="6" t="s">
        <v>145</v>
      </c>
      <c r="K28" s="2"/>
      <c r="P28" s="2"/>
      <c r="U28" s="2"/>
      <c r="Z28" s="2"/>
      <c r="AA28" s="2"/>
      <c r="AE28" s="2"/>
      <c r="AJ28" s="2"/>
      <c r="AO28" s="2"/>
      <c r="AT28" s="2"/>
      <c r="AU28" s="3" t="s">
        <v>199</v>
      </c>
      <c r="AW28" s="5" t="s">
        <v>200</v>
      </c>
      <c r="AX28" s="3" t="s">
        <v>201</v>
      </c>
      <c r="AY28" s="2"/>
      <c r="BD28" s="2"/>
      <c r="BI28" s="2"/>
      <c r="BN28" s="2"/>
      <c r="BS28" s="2"/>
      <c r="BX28" s="2"/>
    </row>
    <row r="29" customFormat="false" ht="15.75" hidden="false" customHeight="true" outlineLevel="0" collapsed="false">
      <c r="B29" s="2"/>
      <c r="F29" s="2"/>
      <c r="G29" s="6" t="s">
        <v>202</v>
      </c>
      <c r="H29" s="6" t="s">
        <v>145</v>
      </c>
      <c r="K29" s="2"/>
      <c r="P29" s="2"/>
      <c r="U29" s="2"/>
      <c r="Z29" s="2"/>
      <c r="AA29" s="13" t="s">
        <v>203</v>
      </c>
      <c r="AE29" s="2"/>
      <c r="AJ29" s="2"/>
      <c r="AO29" s="2"/>
      <c r="AT29" s="2"/>
      <c r="AW29" s="5"/>
      <c r="AY29" s="2"/>
      <c r="BD29" s="2"/>
      <c r="BI29" s="2"/>
      <c r="BN29" s="2"/>
      <c r="BS29" s="2"/>
      <c r="BX29" s="2"/>
    </row>
    <row r="30" customFormat="false" ht="15.75" hidden="false" customHeight="true" outlineLevel="0" collapsed="false">
      <c r="B30" s="2"/>
      <c r="F30" s="2"/>
      <c r="G30" s="6" t="s">
        <v>204</v>
      </c>
      <c r="H30" s="6" t="s">
        <v>145</v>
      </c>
      <c r="K30" s="2"/>
      <c r="P30" s="2"/>
      <c r="U30" s="2"/>
      <c r="Z30" s="2"/>
      <c r="AA30" s="1" t="s">
        <v>205</v>
      </c>
      <c r="AE30" s="2"/>
      <c r="AJ30" s="2"/>
      <c r="AO30" s="2"/>
      <c r="AT30" s="2"/>
      <c r="AY30" s="2"/>
      <c r="BD30" s="2"/>
      <c r="BI30" s="2"/>
      <c r="BN30" s="2"/>
      <c r="BS30" s="2"/>
      <c r="BX30" s="2"/>
    </row>
    <row r="31" customFormat="false" ht="15.75" hidden="false" customHeight="true" outlineLevel="0" collapsed="false">
      <c r="B31" s="2"/>
      <c r="F31" s="2"/>
      <c r="G31" s="6" t="s">
        <v>206</v>
      </c>
      <c r="H31" s="6" t="s">
        <v>145</v>
      </c>
      <c r="K31" s="2"/>
      <c r="P31" s="2"/>
      <c r="U31" s="2"/>
      <c r="Z31" s="2"/>
      <c r="AE31" s="2"/>
      <c r="AJ31" s="2"/>
      <c r="AO31" s="2"/>
      <c r="AT31" s="2"/>
      <c r="AY31" s="2"/>
      <c r="BD31" s="2"/>
      <c r="BI31" s="2"/>
      <c r="BN31" s="2"/>
      <c r="BS31" s="2"/>
      <c r="BX31" s="2"/>
    </row>
    <row r="32" customFormat="false" ht="15.75" hidden="false" customHeight="true" outlineLevel="0" collapsed="false">
      <c r="B32" s="2"/>
      <c r="F32" s="2"/>
      <c r="G32" s="6" t="s">
        <v>207</v>
      </c>
      <c r="H32" s="6" t="s">
        <v>145</v>
      </c>
      <c r="K32" s="2"/>
      <c r="P32" s="2"/>
      <c r="U32" s="2"/>
      <c r="Z32" s="2"/>
      <c r="AE32" s="2"/>
      <c r="AJ32" s="2"/>
      <c r="AO32" s="2"/>
      <c r="AT32" s="2"/>
      <c r="AY32" s="2"/>
      <c r="BD32" s="2"/>
      <c r="BI32" s="2"/>
      <c r="BN32" s="2"/>
      <c r="BS32" s="2"/>
      <c r="BX32" s="2"/>
    </row>
    <row r="33" customFormat="false" ht="15.75" hidden="false" customHeight="true" outlineLevel="0" collapsed="false">
      <c r="B33" s="2"/>
      <c r="F33" s="2"/>
      <c r="G33" s="6" t="s">
        <v>208</v>
      </c>
      <c r="H33" s="6" t="s">
        <v>145</v>
      </c>
      <c r="K33" s="2"/>
      <c r="P33" s="2"/>
      <c r="U33" s="2"/>
      <c r="Z33" s="2"/>
      <c r="AE33" s="2"/>
      <c r="AJ33" s="2"/>
      <c r="AO33" s="2"/>
      <c r="AT33" s="2"/>
      <c r="AW33" s="1" t="s">
        <v>145</v>
      </c>
      <c r="AY33" s="2"/>
      <c r="BD33" s="2"/>
      <c r="BI33" s="2"/>
      <c r="BN33" s="2"/>
      <c r="BS33" s="2"/>
      <c r="BX33" s="2"/>
      <c r="CA33" s="1" t="s">
        <v>145</v>
      </c>
    </row>
    <row r="34" customFormat="false" ht="15.75" hidden="false" customHeight="true" outlineLevel="0" collapsed="false">
      <c r="B34" s="2"/>
      <c r="F34" s="2"/>
      <c r="G34" s="6" t="s">
        <v>209</v>
      </c>
      <c r="H34" s="6" t="s">
        <v>145</v>
      </c>
      <c r="K34" s="2"/>
      <c r="P34" s="2"/>
      <c r="U34" s="2"/>
      <c r="Z34" s="2"/>
      <c r="AE34" s="2"/>
      <c r="AJ34" s="2"/>
      <c r="AO34" s="2"/>
      <c r="AT34" s="2"/>
      <c r="AY34" s="2"/>
      <c r="BD34" s="2"/>
      <c r="BI34" s="2"/>
      <c r="BN34" s="2"/>
      <c r="BS34" s="2"/>
      <c r="BX34" s="2"/>
    </row>
    <row r="35" customFormat="false" ht="15.75" hidden="false" customHeight="true" outlineLevel="0" collapsed="false">
      <c r="B35" s="2"/>
      <c r="F35" s="2"/>
      <c r="G35" s="6" t="s">
        <v>210</v>
      </c>
      <c r="H35" s="6" t="s">
        <v>145</v>
      </c>
      <c r="K35" s="2"/>
      <c r="P35" s="2"/>
      <c r="U35" s="2"/>
      <c r="Z35" s="2"/>
      <c r="AE35" s="2"/>
      <c r="AJ35" s="2"/>
      <c r="AO35" s="2"/>
      <c r="AT35" s="2"/>
      <c r="AY35" s="2"/>
      <c r="BD35" s="2"/>
      <c r="BI35" s="2"/>
      <c r="BN35" s="2"/>
      <c r="BS35" s="2"/>
      <c r="BX35" s="2"/>
    </row>
    <row r="36" customFormat="false" ht="15.75" hidden="false" customHeight="true" outlineLevel="0" collapsed="false">
      <c r="B36" s="2"/>
      <c r="F36" s="2"/>
      <c r="G36" s="6" t="s">
        <v>211</v>
      </c>
      <c r="H36" s="6" t="s">
        <v>145</v>
      </c>
      <c r="K36" s="2"/>
      <c r="P36" s="2"/>
      <c r="U36" s="2"/>
      <c r="Z36" s="2"/>
      <c r="AE36" s="2"/>
      <c r="AJ36" s="2"/>
      <c r="AO36" s="2"/>
      <c r="AT36" s="2"/>
      <c r="AY36" s="2"/>
      <c r="BD36" s="2"/>
      <c r="BI36" s="2"/>
      <c r="BN36" s="2"/>
      <c r="BS36" s="2"/>
      <c r="BX36" s="2"/>
    </row>
    <row r="37" customFormat="false" ht="15.75" hidden="false" customHeight="true" outlineLevel="0" collapsed="false">
      <c r="B37" s="2"/>
      <c r="F37" s="2"/>
      <c r="G37" s="6" t="s">
        <v>212</v>
      </c>
      <c r="H37" s="6" t="s">
        <v>145</v>
      </c>
      <c r="K37" s="2"/>
      <c r="P37" s="2"/>
      <c r="U37" s="2"/>
      <c r="Y37" s="2" t="s">
        <v>213</v>
      </c>
      <c r="Z37" s="2"/>
      <c r="AE37" s="2"/>
      <c r="AF37" s="2"/>
      <c r="AJ37" s="2"/>
      <c r="AO37" s="2"/>
      <c r="AT37" s="2"/>
      <c r="AY37" s="2"/>
      <c r="BD37" s="2"/>
      <c r="BI37" s="2"/>
      <c r="BN37" s="2"/>
      <c r="BS37" s="2"/>
      <c r="BX37" s="2"/>
    </row>
    <row r="38" customFormat="false" ht="15.75" hidden="false" customHeight="true" outlineLevel="0" collapsed="false">
      <c r="B38" s="2"/>
      <c r="F38" s="2"/>
      <c r="G38" s="6" t="s">
        <v>214</v>
      </c>
      <c r="H38" s="6" t="s">
        <v>145</v>
      </c>
      <c r="K38" s="2"/>
      <c r="P38" s="2"/>
      <c r="U38" s="2"/>
      <c r="Y38" s="1" t="s">
        <v>215</v>
      </c>
      <c r="Z38" s="2"/>
      <c r="AE38" s="2"/>
      <c r="AJ38" s="2"/>
      <c r="AO38" s="2"/>
      <c r="AT38" s="2"/>
      <c r="AY38" s="2"/>
      <c r="BD38" s="2"/>
      <c r="BI38" s="2"/>
      <c r="BN38" s="2"/>
      <c r="BS38" s="2"/>
      <c r="BX38" s="2"/>
    </row>
    <row r="39" customFormat="false" ht="15.25" hidden="false" customHeight="false" outlineLevel="0" collapsed="false">
      <c r="B39" s="2"/>
      <c r="F39" s="2"/>
      <c r="K39" s="2"/>
      <c r="P39" s="2"/>
      <c r="U39" s="2"/>
      <c r="Z39" s="2"/>
      <c r="AE39" s="2"/>
      <c r="AJ39" s="2"/>
      <c r="AO39" s="2"/>
      <c r="AT39" s="2"/>
      <c r="AY39" s="2"/>
      <c r="BD39" s="2"/>
      <c r="BI39" s="2"/>
      <c r="BN39" s="2"/>
      <c r="BS39" s="2"/>
      <c r="BX39" s="2"/>
    </row>
    <row r="40" s="16" customFormat="true" ht="15.75" hidden="false" customHeight="true" outlineLevel="0" collapsed="false">
      <c r="B40" s="2"/>
      <c r="D40" s="16" t="n">
        <v>1</v>
      </c>
      <c r="E40" s="16" t="n">
        <v>2</v>
      </c>
      <c r="F40" s="2"/>
      <c r="H40" s="6" t="s">
        <v>145</v>
      </c>
      <c r="I40" s="16" t="n">
        <v>57</v>
      </c>
      <c r="K40" s="2"/>
      <c r="L40" s="16" t="n">
        <v>3</v>
      </c>
      <c r="M40" s="16" t="n">
        <v>4</v>
      </c>
      <c r="N40" s="16" t="n">
        <v>5</v>
      </c>
      <c r="O40" s="16" t="n">
        <v>6</v>
      </c>
      <c r="P40" s="2"/>
      <c r="Q40" s="16" t="n">
        <v>55</v>
      </c>
      <c r="R40" s="16" t="n">
        <v>56</v>
      </c>
      <c r="S40" s="16" t="n">
        <f aca="false">SUM(AB40+1)</f>
        <v>53</v>
      </c>
      <c r="T40" s="16" t="n">
        <f aca="false">SUM(S40+1)</f>
        <v>54</v>
      </c>
      <c r="U40" s="2"/>
      <c r="V40" s="16" t="n">
        <v>7</v>
      </c>
      <c r="W40" s="16" t="n">
        <v>8</v>
      </c>
      <c r="X40" s="16" t="n">
        <v>9</v>
      </c>
      <c r="Y40" s="16" t="n">
        <v>10</v>
      </c>
      <c r="Z40" s="2"/>
      <c r="AA40" s="16" t="n">
        <f aca="false">SUM(AD40+1)</f>
        <v>51</v>
      </c>
      <c r="AB40" s="16" t="n">
        <f aca="false">SUM(AA40+1)</f>
        <v>52</v>
      </c>
      <c r="AC40" s="16" t="n">
        <f aca="false">SUM(AL40+1)</f>
        <v>49</v>
      </c>
      <c r="AD40" s="16" t="n">
        <f aca="false">SUM(AC40+1)</f>
        <v>50</v>
      </c>
      <c r="AE40" s="2"/>
      <c r="AF40" s="16" t="n">
        <v>11</v>
      </c>
      <c r="AG40" s="16" t="n">
        <v>12</v>
      </c>
      <c r="AH40" s="16" t="n">
        <v>13</v>
      </c>
      <c r="AI40" s="16" t="n">
        <v>14</v>
      </c>
      <c r="AJ40" s="2"/>
      <c r="AK40" s="16" t="n">
        <f aca="false">SUM(AN40+1)</f>
        <v>47</v>
      </c>
      <c r="AL40" s="16" t="n">
        <f aca="false">SUM(AK40+1)</f>
        <v>48</v>
      </c>
      <c r="AM40" s="16" t="n">
        <f aca="false">SUM(AV40+1)</f>
        <v>45</v>
      </c>
      <c r="AN40" s="16" t="n">
        <f aca="false">SUM(AM40+1)</f>
        <v>46</v>
      </c>
      <c r="AO40" s="2"/>
      <c r="AP40" s="16" t="n">
        <v>15</v>
      </c>
      <c r="AQ40" s="16" t="n">
        <v>16</v>
      </c>
      <c r="AR40" s="16" t="n">
        <v>17</v>
      </c>
      <c r="AS40" s="16" t="n">
        <v>18</v>
      </c>
      <c r="AT40" s="2"/>
      <c r="AU40" s="16" t="n">
        <f aca="false">SUM(AX40+1)</f>
        <v>43</v>
      </c>
      <c r="AV40" s="16" t="n">
        <f aca="false">SUM(AU40+1)</f>
        <v>44</v>
      </c>
      <c r="AW40" s="16" t="n">
        <f aca="false">SUM(BF40+1)</f>
        <v>41</v>
      </c>
      <c r="AX40" s="16" t="n">
        <f aca="false">SUM(AW40+1)</f>
        <v>42</v>
      </c>
      <c r="AY40" s="2"/>
      <c r="AZ40" s="16" t="n">
        <v>19</v>
      </c>
      <c r="BA40" s="16" t="n">
        <v>20</v>
      </c>
      <c r="BB40" s="16" t="n">
        <v>21</v>
      </c>
      <c r="BC40" s="16" t="n">
        <v>22</v>
      </c>
      <c r="BD40" s="2"/>
      <c r="BE40" s="16" t="n">
        <f aca="false">SUM(BH40+1)</f>
        <v>39</v>
      </c>
      <c r="BF40" s="16" t="n">
        <f aca="false">SUM(BE40+1)</f>
        <v>40</v>
      </c>
      <c r="BG40" s="16" t="n">
        <f aca="false">SUM(BP40+1)</f>
        <v>37</v>
      </c>
      <c r="BH40" s="16" t="n">
        <f aca="false">SUM(BG40+1)</f>
        <v>38</v>
      </c>
      <c r="BI40" s="2"/>
      <c r="BJ40" s="16" t="n">
        <v>23</v>
      </c>
      <c r="BK40" s="16" t="n">
        <v>24</v>
      </c>
      <c r="BL40" s="16" t="n">
        <v>25</v>
      </c>
      <c r="BM40" s="16" t="n">
        <v>26</v>
      </c>
      <c r="BN40" s="2"/>
      <c r="BO40" s="16" t="n">
        <f aca="false">SUM(BR40+1)</f>
        <v>35</v>
      </c>
      <c r="BP40" s="16" t="n">
        <f aca="false">SUM(BO40+1)</f>
        <v>36</v>
      </c>
      <c r="BQ40" s="16" t="n">
        <f aca="false">SUM(BZ40+1)</f>
        <v>33</v>
      </c>
      <c r="BR40" s="16" t="n">
        <f aca="false">SUM(BQ40+1)</f>
        <v>34</v>
      </c>
      <c r="BS40" s="2"/>
      <c r="BT40" s="16" t="n">
        <v>27</v>
      </c>
      <c r="BU40" s="16" t="n">
        <v>28</v>
      </c>
      <c r="BV40" s="16" t="n">
        <v>29</v>
      </c>
      <c r="BW40" s="16" t="n">
        <v>30</v>
      </c>
      <c r="BX40" s="2"/>
      <c r="BY40" s="16" t="n">
        <f aca="false">SUM(BW40+1)</f>
        <v>31</v>
      </c>
      <c r="BZ40" s="16" t="n">
        <f aca="false">SUM(BY40+1)</f>
        <v>32</v>
      </c>
    </row>
  </sheetData>
  <mergeCells count="89">
    <mergeCell ref="B1:B40"/>
    <mergeCell ref="F1:F40"/>
    <mergeCell ref="K1:K40"/>
    <mergeCell ref="P1:P40"/>
    <mergeCell ref="U1:U40"/>
    <mergeCell ref="Z1:Z40"/>
    <mergeCell ref="AE1:AE40"/>
    <mergeCell ref="AJ1:AJ40"/>
    <mergeCell ref="AO1:AO40"/>
    <mergeCell ref="AT1:AT40"/>
    <mergeCell ref="AY1:AY40"/>
    <mergeCell ref="BD1:BD40"/>
    <mergeCell ref="BI1:BI40"/>
    <mergeCell ref="BN1:BN40"/>
    <mergeCell ref="BS1:BS40"/>
    <mergeCell ref="BX1:BX40"/>
    <mergeCell ref="D2:D7"/>
    <mergeCell ref="E2:E7"/>
    <mergeCell ref="I2:J7"/>
    <mergeCell ref="L2:L7"/>
    <mergeCell ref="M2:M7"/>
    <mergeCell ref="N2:N7"/>
    <mergeCell ref="O2:O7"/>
    <mergeCell ref="Q2:Q7"/>
    <mergeCell ref="R2:R15"/>
    <mergeCell ref="S2:S5"/>
    <mergeCell ref="T2:T10"/>
    <mergeCell ref="V2:V7"/>
    <mergeCell ref="W2:W7"/>
    <mergeCell ref="X2:X7"/>
    <mergeCell ref="Y2:Y10"/>
    <mergeCell ref="AA2:AA4"/>
    <mergeCell ref="AB2:AB4"/>
    <mergeCell ref="AC2:AC9"/>
    <mergeCell ref="AD2:AD7"/>
    <mergeCell ref="AF2:AF7"/>
    <mergeCell ref="AG2:AG10"/>
    <mergeCell ref="AH2:AH7"/>
    <mergeCell ref="AI2:AI7"/>
    <mergeCell ref="AM2:AM7"/>
    <mergeCell ref="AN2:AN9"/>
    <mergeCell ref="AP2:AP3"/>
    <mergeCell ref="AQ2:AQ3"/>
    <mergeCell ref="AR2:AR7"/>
    <mergeCell ref="AS2:AS3"/>
    <mergeCell ref="AV2:AV3"/>
    <mergeCell ref="AZ2:AZ7"/>
    <mergeCell ref="BA2:BA7"/>
    <mergeCell ref="BB2:BB7"/>
    <mergeCell ref="BC2:BC7"/>
    <mergeCell ref="BG2:BG3"/>
    <mergeCell ref="BH2:BH3"/>
    <mergeCell ref="BJ2:BJ7"/>
    <mergeCell ref="BK2:BK7"/>
    <mergeCell ref="BL2:BL5"/>
    <mergeCell ref="BM2:BM3"/>
    <mergeCell ref="BO2:BO7"/>
    <mergeCell ref="BP2:BP7"/>
    <mergeCell ref="BQ2:BQ7"/>
    <mergeCell ref="BR2:BR7"/>
    <mergeCell ref="BT2:BT7"/>
    <mergeCell ref="BW2:BW7"/>
    <mergeCell ref="BY2:BY7"/>
    <mergeCell ref="BZ2:BZ7"/>
    <mergeCell ref="C3:C10"/>
    <mergeCell ref="AU3:AU4"/>
    <mergeCell ref="AW3:AW4"/>
    <mergeCell ref="AX3:AX4"/>
    <mergeCell ref="BE3:BE7"/>
    <mergeCell ref="BF3:BF7"/>
    <mergeCell ref="BU3:BU7"/>
    <mergeCell ref="BV3:BV7"/>
    <mergeCell ref="AP4:AP9"/>
    <mergeCell ref="AQ4:AQ9"/>
    <mergeCell ref="AS4:AS9"/>
    <mergeCell ref="AV4:AV5"/>
    <mergeCell ref="BG4:BG7"/>
    <mergeCell ref="AA5:AA9"/>
    <mergeCell ref="AB5:AB9"/>
    <mergeCell ref="S6:S11"/>
    <mergeCell ref="BL6:BL8"/>
    <mergeCell ref="BM16:BM17"/>
    <mergeCell ref="BE23:BE25"/>
    <mergeCell ref="BF23:BF26"/>
    <mergeCell ref="BM24:BM25"/>
    <mergeCell ref="AA25:AA27"/>
    <mergeCell ref="AA26:AA28"/>
    <mergeCell ref="AA27:AA29"/>
    <mergeCell ref="AW28:AW29"/>
  </mergeCells>
  <printOptions headings="false" gridLines="true" gridLinesSet="true" horizontalCentered="true" verticalCentered="true"/>
  <pageMargins left="0.193055555555556" right="0.224305555555556" top="0.629861111111111" bottom="0.629861111111111" header="0.520138888888889" footer="0.492361111111111"/>
  <pageSetup paperSize="9" scale="8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11.421875" defaultRowHeight="17.65" zeroHeight="false" outlineLevelRow="0" outlineLevelCol="0"/>
  <cols>
    <col collapsed="false" customWidth="true" hidden="false" outlineLevel="0" max="3" min="1" style="26" width="24.7"/>
    <col collapsed="false" customWidth="true" hidden="false" outlineLevel="0" max="4" min="4" style="26" width="21.56"/>
    <col collapsed="false" customWidth="true" hidden="false" outlineLevel="0" max="5" min="5" style="26" width="17.99"/>
    <col collapsed="false" customWidth="false" hidden="false" outlineLevel="0" max="257" min="6" style="26" width="11.42"/>
  </cols>
  <sheetData>
    <row r="1" customFormat="false" ht="17.65" hidden="false" customHeight="false" outlineLevel="0" collapsed="false">
      <c r="A1" s="27" t="s">
        <v>61</v>
      </c>
      <c r="B1" s="27" t="s">
        <v>180</v>
      </c>
      <c r="C1" s="27" t="s">
        <v>118</v>
      </c>
    </row>
    <row r="2" customFormat="false" ht="17.65" hidden="false" customHeight="false" outlineLevel="0" collapsed="false">
      <c r="A2" s="27" t="s">
        <v>117</v>
      </c>
      <c r="B2" s="27" t="s">
        <v>183</v>
      </c>
      <c r="C2" s="27" t="s">
        <v>127</v>
      </c>
    </row>
    <row r="3" customFormat="false" ht="17.65" hidden="false" customHeight="false" outlineLevel="0" collapsed="false">
      <c r="A3" s="27" t="s">
        <v>126</v>
      </c>
      <c r="B3" s="27" t="s">
        <v>187</v>
      </c>
      <c r="C3" s="27" t="s">
        <v>134</v>
      </c>
    </row>
    <row r="4" customFormat="false" ht="17.65" hidden="false" customHeight="false" outlineLevel="0" collapsed="false">
      <c r="A4" s="27" t="s">
        <v>133</v>
      </c>
      <c r="B4" s="27" t="s">
        <v>190</v>
      </c>
      <c r="C4" s="27" t="s">
        <v>138</v>
      </c>
    </row>
    <row r="5" customFormat="false" ht="17.65" hidden="false" customHeight="false" outlineLevel="0" collapsed="false">
      <c r="A5" s="27" t="s">
        <v>137</v>
      </c>
      <c r="B5" s="27" t="s">
        <v>193</v>
      </c>
      <c r="C5" s="27" t="s">
        <v>142</v>
      </c>
    </row>
    <row r="6" customFormat="false" ht="17.65" hidden="false" customHeight="false" outlineLevel="0" collapsed="false">
      <c r="A6" s="27" t="s">
        <v>141</v>
      </c>
      <c r="B6" s="26" t="s">
        <v>216</v>
      </c>
      <c r="C6" s="27" t="s">
        <v>144</v>
      </c>
    </row>
    <row r="7" customFormat="false" ht="17.65" hidden="false" customHeight="false" outlineLevel="0" collapsed="false">
      <c r="A7" s="27" t="s">
        <v>143</v>
      </c>
      <c r="B7" s="27" t="s">
        <v>198</v>
      </c>
      <c r="C7" s="27" t="s">
        <v>147</v>
      </c>
    </row>
    <row r="8" customFormat="false" ht="17.65" hidden="false" customHeight="false" outlineLevel="0" collapsed="false">
      <c r="A8" s="27" t="s">
        <v>146</v>
      </c>
      <c r="B8" s="27" t="s">
        <v>202</v>
      </c>
      <c r="C8" s="27" t="s">
        <v>149</v>
      </c>
    </row>
    <row r="9" customFormat="false" ht="17.65" hidden="false" customHeight="false" outlineLevel="0" collapsed="false">
      <c r="A9" s="27" t="s">
        <v>148</v>
      </c>
      <c r="B9" s="27" t="s">
        <v>204</v>
      </c>
      <c r="C9" s="27" t="s">
        <v>151</v>
      </c>
    </row>
    <row r="10" customFormat="false" ht="17.65" hidden="false" customHeight="false" outlineLevel="0" collapsed="false">
      <c r="A10" s="27" t="s">
        <v>150</v>
      </c>
      <c r="B10" s="27" t="s">
        <v>206</v>
      </c>
      <c r="C10" s="27" t="s">
        <v>153</v>
      </c>
    </row>
    <row r="11" customFormat="false" ht="17.65" hidden="false" customHeight="false" outlineLevel="0" collapsed="false">
      <c r="A11" s="27" t="s">
        <v>152</v>
      </c>
      <c r="B11" s="27" t="s">
        <v>207</v>
      </c>
      <c r="C11" s="27" t="s">
        <v>155</v>
      </c>
    </row>
    <row r="12" customFormat="false" ht="17.65" hidden="false" customHeight="false" outlineLevel="0" collapsed="false">
      <c r="A12" s="27" t="s">
        <v>154</v>
      </c>
      <c r="B12" s="27" t="s">
        <v>208</v>
      </c>
      <c r="C12" s="27" t="s">
        <v>157</v>
      </c>
    </row>
    <row r="13" customFormat="false" ht="17.65" hidden="false" customHeight="false" outlineLevel="0" collapsed="false">
      <c r="A13" s="27" t="s">
        <v>156</v>
      </c>
      <c r="B13" s="27" t="s">
        <v>209</v>
      </c>
      <c r="C13" s="27" t="s">
        <v>162</v>
      </c>
    </row>
    <row r="14" customFormat="false" ht="17.65" hidden="false" customHeight="false" outlineLevel="0" collapsed="false">
      <c r="A14" s="27" t="s">
        <v>161</v>
      </c>
      <c r="B14" s="27" t="s">
        <v>210</v>
      </c>
      <c r="C14" s="27" t="s">
        <v>168</v>
      </c>
    </row>
    <row r="15" customFormat="false" ht="17.65" hidden="false" customHeight="false" outlineLevel="0" collapsed="false">
      <c r="A15" s="27" t="s">
        <v>167</v>
      </c>
      <c r="B15" s="27" t="s">
        <v>211</v>
      </c>
      <c r="C15" s="27" t="s">
        <v>171</v>
      </c>
    </row>
    <row r="16" customFormat="false" ht="17.65" hidden="false" customHeight="false" outlineLevel="0" collapsed="false">
      <c r="A16" s="27" t="s">
        <v>170</v>
      </c>
      <c r="B16" s="27" t="s">
        <v>212</v>
      </c>
      <c r="C16" s="27" t="s">
        <v>173</v>
      </c>
    </row>
    <row r="17" customFormat="false" ht="17.65" hidden="false" customHeight="false" outlineLevel="0" collapsed="false">
      <c r="A17" s="27" t="s">
        <v>172</v>
      </c>
      <c r="B17" s="27" t="s">
        <v>214</v>
      </c>
      <c r="C17" s="27" t="s">
        <v>175</v>
      </c>
    </row>
    <row r="18" customFormat="false" ht="17.65" hidden="false" customHeight="false" outlineLevel="0" collapsed="false">
      <c r="A18" s="27" t="s">
        <v>174</v>
      </c>
      <c r="B18" s="27" t="s">
        <v>62</v>
      </c>
      <c r="C18" s="27" t="s">
        <v>177</v>
      </c>
    </row>
    <row r="19" customFormat="false" ht="17.65" hidden="false" customHeight="false" outlineLevel="0" collapsed="false">
      <c r="A19" s="27" t="s">
        <v>176</v>
      </c>
      <c r="C19" s="27" t="s">
        <v>179</v>
      </c>
    </row>
    <row r="20" customFormat="false" ht="17.65" hidden="false" customHeight="false" outlineLevel="0" collapsed="false">
      <c r="A20" s="27" t="s">
        <v>178</v>
      </c>
      <c r="B20" s="27"/>
      <c r="C20" s="27" t="s">
        <v>145</v>
      </c>
    </row>
    <row r="21" customFormat="false" ht="17.65" hidden="false" customHeight="false" outlineLevel="0" collapsed="false">
      <c r="B21" s="27"/>
    </row>
    <row r="22" customFormat="false" ht="17.65" hidden="false" customHeight="false" outlineLevel="0" collapsed="false">
      <c r="B22" s="27"/>
    </row>
    <row r="23" customFormat="false" ht="17.65" hidden="false" customHeight="false" outlineLevel="0" collapsed="false">
      <c r="B23" s="27"/>
    </row>
    <row r="24" customFormat="false" ht="17.65" hidden="false" customHeight="false" outlineLevel="0" collapsed="false">
      <c r="B24" s="27"/>
    </row>
    <row r="25" customFormat="false" ht="17.65" hidden="false" customHeight="false" outlineLevel="0" collapsed="false">
      <c r="B25" s="27"/>
    </row>
    <row r="26" customFormat="false" ht="17.65" hidden="false" customHeight="false" outlineLevel="0" collapsed="false">
      <c r="B26" s="27"/>
    </row>
    <row r="27" customFormat="false" ht="17.65" hidden="false" customHeight="false" outlineLevel="0" collapsed="false">
      <c r="B27" s="27"/>
    </row>
    <row r="28" customFormat="false" ht="17.65" hidden="false" customHeight="false" outlineLevel="0" collapsed="false">
      <c r="B28" s="27"/>
    </row>
    <row r="29" customFormat="false" ht="17.65" hidden="false" customHeight="false" outlineLevel="0" collapsed="false">
      <c r="B29" s="27"/>
    </row>
    <row r="30" customFormat="false" ht="17.65" hidden="false" customHeight="false" outlineLevel="0" collapsed="false">
      <c r="B30" s="27"/>
    </row>
    <row r="31" customFormat="false" ht="17.65" hidden="false" customHeight="false" outlineLevel="0" collapsed="false">
      <c r="B31" s="27"/>
    </row>
    <row r="32" customFormat="false" ht="17.65" hidden="false" customHeight="false" outlineLevel="0" collapsed="false">
      <c r="B32" s="27"/>
    </row>
    <row r="33" customFormat="false" ht="17.65" hidden="false" customHeight="false" outlineLevel="0" collapsed="false">
      <c r="B33" s="27"/>
    </row>
    <row r="34" customFormat="false" ht="17.65" hidden="false" customHeight="false" outlineLevel="0" collapsed="false">
      <c r="B34" s="27"/>
    </row>
    <row r="35" customFormat="false" ht="17.65" hidden="false" customHeight="false" outlineLevel="0" collapsed="false">
      <c r="B35" s="27"/>
    </row>
    <row r="36" customFormat="false" ht="17.65" hidden="false" customHeight="false" outlineLevel="0" collapsed="false">
      <c r="B36" s="27"/>
    </row>
    <row r="37" customFormat="false" ht="17.65" hidden="false" customHeight="false" outlineLevel="0" collapsed="false">
      <c r="B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7:14:26Z</dcterms:created>
  <dc:creator>BCE</dc:creator>
  <dc:description/>
  <dc:language>en-US</dc:language>
  <cp:lastModifiedBy>BCE</cp:lastModifiedBy>
  <cp:lastPrinted>2005-09-22T19:35:25Z</cp:lastPrinted>
  <dcterms:modified xsi:type="dcterms:W3CDTF">2005-09-22T19:50:08Z</dcterms:modified>
  <cp:revision>1</cp:revision>
  <dc:subject/>
  <dc:title/>
</cp:coreProperties>
</file>