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ée" sheetId="1" state="visible" r:id="rId2"/>
    <sheet name="Septembre" sheetId="2" state="visible" r:id="rId3"/>
    <sheet name="Octobre" sheetId="3" state="visible" r:id="rId4"/>
    <sheet name="Novembre" sheetId="4" state="visible" r:id="rId5"/>
    <sheet name="Décembre" sheetId="5" state="visible" r:id="rId6"/>
    <sheet name="Janvier" sheetId="6" state="visible" r:id="rId7"/>
    <sheet name="Février" sheetId="7" state="visible" r:id="rId8"/>
    <sheet name="Mars" sheetId="8" state="visible" r:id="rId9"/>
    <sheet name="Avril" sheetId="9" state="visible" r:id="rId10"/>
    <sheet name="Mai" sheetId="10" state="visible" r:id="rId11"/>
    <sheet name="Juin" sheetId="11" state="visible" r:id="rId12"/>
    <sheet name="Septembre (2)" sheetId="12" state="hidden" r:id="rId13"/>
  </sheets>
  <definedNames>
    <definedName function="false" hidden="false" localSheetId="0" name="_xlnm.Print_Area" vbProcedure="false">Année!$A$1:$R$65</definedName>
    <definedName function="false" hidden="false" localSheetId="8" name="_xlnm.Print_Area" vbProcedure="false">Avril!$A$1:$C$31</definedName>
    <definedName function="false" hidden="false" localSheetId="4" name="_xlnm.Print_Area" vbProcedure="false">Décembre!$A$1:$C$32</definedName>
    <definedName function="false" hidden="false" localSheetId="6" name="_xlnm.Print_Area" vbProcedure="false">Février!$A$1:$C$30</definedName>
    <definedName function="false" hidden="false" localSheetId="5" name="_xlnm.Print_Area" vbProcedure="false">Janvier!$A$1:$C$32</definedName>
    <definedName function="false" hidden="false" localSheetId="10" name="_xlnm.Print_Area" vbProcedure="false">Juin!$A$1:$C$31</definedName>
    <definedName function="false" hidden="false" localSheetId="9" name="_xlnm.Print_Area" vbProcedure="false">Mai!$A$1:$C$32</definedName>
    <definedName function="false" hidden="false" localSheetId="7" name="_xlnm.Print_Area" vbProcedure="false">Mars!$A$1:$C$32</definedName>
    <definedName function="false" hidden="false" localSheetId="3" name="_xlnm.Print_Area" vbProcedure="false">Novembre!$A$1:$C$31</definedName>
    <definedName function="false" hidden="false" localSheetId="2" name="_xlnm.Print_Area" vbProcedure="false">Octobre!$A$1:$C$32</definedName>
    <definedName function="false" hidden="false" localSheetId="1" name="_xlnm.Print_Area" vbProcedure="false">Septembre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Choisissez l'année de départ:</t>
  </si>
  <si>
    <t xml:space="preserve">SEPTEMBRE</t>
  </si>
  <si>
    <t xml:space="preserve">Rentrée scolai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om. Française</t>
  </si>
  <si>
    <t xml:space="preserve">Informations diverses</t>
  </si>
  <si>
    <t xml:space="preserve">fête du travail</t>
  </si>
  <si>
    <t xml:space="preserve">Ascension</t>
  </si>
  <si>
    <t xml:space="preserve">Pentecôte</t>
  </si>
  <si>
    <t xml:space="preserve">Anné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"/>
    <numFmt numFmtId="167" formatCode="ddd"/>
    <numFmt numFmtId="168" formatCode="[$-409]m/d/yyyy"/>
    <numFmt numFmtId="169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i val="true"/>
      <sz val="10"/>
      <color rgb="FF969696"/>
      <name val="Times New Roman"/>
      <family val="1"/>
    </font>
    <font>
      <b val="true"/>
      <sz val="10"/>
      <color rgb="FF80808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FFFFFF"/>
      <name val="Arial"/>
      <family val="2"/>
    </font>
    <font>
      <i val="true"/>
      <sz val="8"/>
      <color rgb="FF969696"/>
      <name val="Times New Roman"/>
      <family val="1"/>
    </font>
    <font>
      <i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.28"/>
    <col collapsed="false" customWidth="true" hidden="false" outlineLevel="0" max="3" min="3" style="3" width="12.7"/>
    <col collapsed="false" customWidth="true" hidden="false" outlineLevel="0" max="4" min="4" style="1" width="3.28"/>
    <col collapsed="false" customWidth="true" hidden="false" outlineLevel="0" max="5" min="5" style="2" width="5.28"/>
    <col collapsed="false" customWidth="true" hidden="false" outlineLevel="0" max="6" min="6" style="3" width="12.7"/>
    <col collapsed="false" customWidth="true" hidden="false" outlineLevel="0" max="7" min="7" style="1" width="3.28"/>
    <col collapsed="false" customWidth="true" hidden="false" outlineLevel="0" max="8" min="8" style="2" width="5.28"/>
    <col collapsed="false" customWidth="true" hidden="false" outlineLevel="0" max="9" min="9" style="3" width="12.7"/>
    <col collapsed="false" customWidth="true" hidden="false" outlineLevel="0" max="10" min="10" style="1" width="3.28"/>
    <col collapsed="false" customWidth="true" hidden="false" outlineLevel="0" max="11" min="11" style="2" width="5.28"/>
    <col collapsed="false" customWidth="true" hidden="false" outlineLevel="0" max="12" min="12" style="3" width="12.7"/>
    <col collapsed="false" customWidth="true" hidden="false" outlineLevel="0" max="13" min="13" style="1" width="3.28"/>
    <col collapsed="false" customWidth="true" hidden="false" outlineLevel="0" max="14" min="14" style="2" width="5.28"/>
    <col collapsed="false" customWidth="true" hidden="false" outlineLevel="0" max="15" min="15" style="3" width="12.7"/>
    <col collapsed="false" customWidth="true" hidden="false" outlineLevel="0" max="16" min="16" style="1" width="3.28"/>
    <col collapsed="false" customWidth="true" hidden="false" outlineLevel="0" max="17" min="17" style="2" width="5.28"/>
    <col collapsed="false" customWidth="true" hidden="false" outlineLevel="0" max="18" min="18" style="3" width="12.7"/>
    <col collapsed="false" customWidth="false" hidden="false" outlineLevel="0" max="257" min="19" style="4" width="11.42"/>
  </cols>
  <sheetData>
    <row r="1" customFormat="false" ht="15" hidden="false" customHeight="true" outlineLevel="0" collapsed="false">
      <c r="A1" s="5" t="str">
        <f aca="false">CONCATENATE(V3," ",T3)</f>
        <v>SEPTEMBRE 2007</v>
      </c>
      <c r="B1" s="5"/>
      <c r="C1" s="5"/>
      <c r="D1" s="5" t="str">
        <f aca="false">CONCATENATE(V4," ",T3)</f>
        <v>OCTOBRE 2007</v>
      </c>
      <c r="E1" s="5"/>
      <c r="F1" s="5"/>
      <c r="G1" s="5" t="str">
        <f aca="false">CONCATENATE(V5," ",T3)</f>
        <v>NOVEMBRE 2007</v>
      </c>
      <c r="H1" s="5"/>
      <c r="I1" s="5"/>
      <c r="J1" s="5" t="str">
        <f aca="false">CONCATENATE(V6," ",T3)</f>
        <v>DÉCEMBRE 2007</v>
      </c>
      <c r="K1" s="5"/>
      <c r="L1" s="5"/>
      <c r="M1" s="5" t="str">
        <f aca="false">CONCATENATE(V7," ",T4)</f>
        <v>JANVIER 2008</v>
      </c>
      <c r="N1" s="5"/>
      <c r="O1" s="5"/>
      <c r="P1" s="5" t="str">
        <f aca="false">CONCATENATE(V8," ",T4)</f>
        <v>FÉVRIER 2008</v>
      </c>
      <c r="Q1" s="5"/>
      <c r="R1" s="5"/>
      <c r="S1" s="4" t="s">
        <v>0</v>
      </c>
      <c r="V1" s="6"/>
    </row>
    <row r="2" customFormat="false" ht="15" hidden="false" customHeight="true" outlineLevel="0" collapsed="false">
      <c r="A2" s="7" t="n">
        <f aca="false">DATE(T3,9,1)</f>
        <v>39326</v>
      </c>
      <c r="B2" s="8" t="n">
        <f aca="false">WEEKDAY(A2)</f>
        <v>7</v>
      </c>
      <c r="C2" s="9"/>
      <c r="D2" s="7" t="n">
        <f aca="false">DATE(T3,10,1)</f>
        <v>39356</v>
      </c>
      <c r="E2" s="8" t="n">
        <f aca="false">WEEKDAY(D2)</f>
        <v>2</v>
      </c>
      <c r="F2" s="10"/>
      <c r="G2" s="7" t="n">
        <f aca="false">DATE(T3,11,1)</f>
        <v>39387</v>
      </c>
      <c r="H2" s="8" t="n">
        <f aca="false">WEEKDAY(G2)</f>
        <v>5</v>
      </c>
      <c r="I2" s="11"/>
      <c r="J2" s="7" t="n">
        <f aca="false">DATE(T3,12,1)</f>
        <v>39417</v>
      </c>
      <c r="K2" s="8" t="n">
        <f aca="false">WEEKDAY(J2)</f>
        <v>7</v>
      </c>
      <c r="L2" s="10"/>
      <c r="M2" s="7" t="n">
        <f aca="false">DATE(T3+1,1,1)</f>
        <v>39448</v>
      </c>
      <c r="N2" s="8" t="n">
        <f aca="false">WEEKDAY(M2)</f>
        <v>3</v>
      </c>
      <c r="O2" s="12"/>
      <c r="P2" s="7" t="n">
        <f aca="false">DATE(T3+1,2,1)</f>
        <v>39479</v>
      </c>
      <c r="Q2" s="8" t="n">
        <f aca="false">WEEKDAY(P2)</f>
        <v>6</v>
      </c>
      <c r="R2" s="10"/>
      <c r="V2" s="6"/>
    </row>
    <row r="3" customFormat="false" ht="15" hidden="false" customHeight="true" outlineLevel="0" collapsed="false">
      <c r="A3" s="13" t="n">
        <f aca="false">A2+1</f>
        <v>39327</v>
      </c>
      <c r="B3" s="8" t="n">
        <f aca="false">WEEKDAY(A3)</f>
        <v>1</v>
      </c>
      <c r="C3" s="9"/>
      <c r="D3" s="14" t="n">
        <f aca="false">D2+1</f>
        <v>39357</v>
      </c>
      <c r="E3" s="8" t="n">
        <f aca="false">WEEKDAY(D3)</f>
        <v>3</v>
      </c>
      <c r="F3" s="10"/>
      <c r="G3" s="14" t="n">
        <f aca="false">G2+1</f>
        <v>39388</v>
      </c>
      <c r="H3" s="8" t="n">
        <f aca="false">WEEKDAY(G3)</f>
        <v>6</v>
      </c>
      <c r="I3" s="11"/>
      <c r="J3" s="14" t="n">
        <f aca="false">J2+1</f>
        <v>39418</v>
      </c>
      <c r="K3" s="8" t="n">
        <f aca="false">WEEKDAY(J3)</f>
        <v>1</v>
      </c>
      <c r="L3" s="10"/>
      <c r="M3" s="13" t="n">
        <f aca="false">M2+1</f>
        <v>39449</v>
      </c>
      <c r="N3" s="8" t="n">
        <f aca="false">WEEKDAY(M3)</f>
        <v>4</v>
      </c>
      <c r="O3" s="12"/>
      <c r="P3" s="13" t="n">
        <f aca="false">P2+1</f>
        <v>39480</v>
      </c>
      <c r="Q3" s="8" t="n">
        <f aca="false">WEEKDAY(P3)</f>
        <v>7</v>
      </c>
      <c r="R3" s="10"/>
      <c r="T3" s="15" t="n">
        <v>2007</v>
      </c>
      <c r="U3" s="16"/>
      <c r="V3" s="16" t="s">
        <v>1</v>
      </c>
    </row>
    <row r="4" customFormat="false" ht="15" hidden="false" customHeight="true" outlineLevel="0" collapsed="false">
      <c r="A4" s="13" t="n">
        <f aca="false">A3+1</f>
        <v>39328</v>
      </c>
      <c r="B4" s="8" t="n">
        <f aca="false">WEEKDAY(A4)</f>
        <v>2</v>
      </c>
      <c r="C4" s="9" t="s">
        <v>2</v>
      </c>
      <c r="D4" s="14" t="n">
        <f aca="false">D3+1</f>
        <v>39358</v>
      </c>
      <c r="E4" s="8" t="n">
        <f aca="false">WEEKDAY(D4)</f>
        <v>4</v>
      </c>
      <c r="F4" s="10"/>
      <c r="G4" s="14" t="n">
        <f aca="false">G3+1</f>
        <v>39389</v>
      </c>
      <c r="H4" s="8" t="n">
        <f aca="false">WEEKDAY(G4)</f>
        <v>7</v>
      </c>
      <c r="I4" s="11"/>
      <c r="J4" s="14" t="n">
        <f aca="false">J3+1</f>
        <v>39419</v>
      </c>
      <c r="K4" s="8" t="n">
        <f aca="false">WEEKDAY(J4)</f>
        <v>2</v>
      </c>
      <c r="L4" s="10"/>
      <c r="M4" s="13" t="n">
        <f aca="false">M3+1</f>
        <v>39450</v>
      </c>
      <c r="N4" s="8" t="n">
        <f aca="false">WEEKDAY(M4)</f>
        <v>5</v>
      </c>
      <c r="O4" s="12"/>
      <c r="P4" s="13" t="n">
        <f aca="false">P3+1</f>
        <v>39481</v>
      </c>
      <c r="Q4" s="8" t="n">
        <f aca="false">WEEKDAY(P4)</f>
        <v>1</v>
      </c>
      <c r="R4" s="10"/>
      <c r="T4" s="16" t="n">
        <f aca="false">T3+1</f>
        <v>2008</v>
      </c>
      <c r="U4" s="16"/>
      <c r="V4" s="16" t="s">
        <v>3</v>
      </c>
    </row>
    <row r="5" customFormat="false" ht="15" hidden="false" customHeight="true" outlineLevel="0" collapsed="false">
      <c r="A5" s="13" t="n">
        <f aca="false">A4+1</f>
        <v>39329</v>
      </c>
      <c r="B5" s="8" t="n">
        <f aca="false">WEEKDAY(A5)</f>
        <v>3</v>
      </c>
      <c r="C5" s="9"/>
      <c r="D5" s="14" t="n">
        <f aca="false">D4+1</f>
        <v>39359</v>
      </c>
      <c r="E5" s="8" t="n">
        <f aca="false">WEEKDAY(D5)</f>
        <v>5</v>
      </c>
      <c r="F5" s="10"/>
      <c r="G5" s="14" t="n">
        <f aca="false">G4+1</f>
        <v>39390</v>
      </c>
      <c r="H5" s="8" t="n">
        <f aca="false">WEEKDAY(G5)</f>
        <v>1</v>
      </c>
      <c r="I5" s="9"/>
      <c r="J5" s="14" t="n">
        <f aca="false">J4+1</f>
        <v>39420</v>
      </c>
      <c r="K5" s="8" t="n">
        <f aca="false">WEEKDAY(J5)</f>
        <v>3</v>
      </c>
      <c r="L5" s="10"/>
      <c r="M5" s="13" t="n">
        <f aca="false">M4+1</f>
        <v>39451</v>
      </c>
      <c r="N5" s="8" t="n">
        <f aca="false">WEEKDAY(M5)</f>
        <v>6</v>
      </c>
      <c r="O5" s="12"/>
      <c r="P5" s="13" t="n">
        <f aca="false">P4+1</f>
        <v>39482</v>
      </c>
      <c r="Q5" s="8" t="n">
        <f aca="false">WEEKDAY(P5)</f>
        <v>2</v>
      </c>
      <c r="R5" s="10"/>
      <c r="U5" s="16"/>
      <c r="V5" s="16" t="s">
        <v>4</v>
      </c>
    </row>
    <row r="6" customFormat="false" ht="15" hidden="false" customHeight="true" outlineLevel="0" collapsed="false">
      <c r="A6" s="13" t="n">
        <f aca="false">A5+1</f>
        <v>39330</v>
      </c>
      <c r="B6" s="8" t="n">
        <f aca="false">WEEKDAY(A6)</f>
        <v>4</v>
      </c>
      <c r="C6" s="9"/>
      <c r="D6" s="14" t="n">
        <f aca="false">D5+1</f>
        <v>39360</v>
      </c>
      <c r="E6" s="8" t="n">
        <f aca="false">WEEKDAY(D6)</f>
        <v>6</v>
      </c>
      <c r="F6" s="10"/>
      <c r="G6" s="14" t="n">
        <f aca="false">G5+1</f>
        <v>39391</v>
      </c>
      <c r="H6" s="8" t="n">
        <f aca="false">WEEKDAY(G6)</f>
        <v>2</v>
      </c>
      <c r="I6" s="9"/>
      <c r="J6" s="14" t="n">
        <f aca="false">J5+1</f>
        <v>39421</v>
      </c>
      <c r="K6" s="8" t="n">
        <f aca="false">WEEKDAY(J6)</f>
        <v>4</v>
      </c>
      <c r="L6" s="10"/>
      <c r="M6" s="13" t="n">
        <f aca="false">M5+1</f>
        <v>39452</v>
      </c>
      <c r="N6" s="8" t="n">
        <f aca="false">WEEKDAY(M6)</f>
        <v>7</v>
      </c>
      <c r="O6" s="12"/>
      <c r="P6" s="13" t="n">
        <f aca="false">P5+1</f>
        <v>39483</v>
      </c>
      <c r="Q6" s="8" t="n">
        <f aca="false">WEEKDAY(P6)</f>
        <v>3</v>
      </c>
      <c r="R6" s="10"/>
      <c r="U6" s="16"/>
      <c r="V6" s="16" t="s">
        <v>5</v>
      </c>
    </row>
    <row r="7" customFormat="false" ht="15" hidden="false" customHeight="true" outlineLevel="0" collapsed="false">
      <c r="A7" s="13" t="n">
        <f aca="false">A6+1</f>
        <v>39331</v>
      </c>
      <c r="B7" s="8" t="n">
        <f aca="false">WEEKDAY(A7)</f>
        <v>5</v>
      </c>
      <c r="C7" s="9"/>
      <c r="D7" s="14" t="n">
        <f aca="false">D6+1</f>
        <v>39361</v>
      </c>
      <c r="E7" s="8" t="n">
        <f aca="false">WEEKDAY(D7)</f>
        <v>7</v>
      </c>
      <c r="F7" s="10"/>
      <c r="G7" s="14" t="n">
        <f aca="false">G6+1</f>
        <v>39392</v>
      </c>
      <c r="H7" s="8" t="n">
        <f aca="false">WEEKDAY(G7)</f>
        <v>3</v>
      </c>
      <c r="I7" s="9"/>
      <c r="J7" s="14" t="n">
        <f aca="false">J6+1</f>
        <v>39422</v>
      </c>
      <c r="K7" s="8" t="n">
        <f aca="false">WEEKDAY(J7)</f>
        <v>5</v>
      </c>
      <c r="L7" s="10"/>
      <c r="M7" s="13" t="n">
        <f aca="false">M6+1</f>
        <v>39453</v>
      </c>
      <c r="N7" s="8" t="n">
        <f aca="false">WEEKDAY(M7)</f>
        <v>1</v>
      </c>
      <c r="O7" s="10"/>
      <c r="P7" s="13" t="n">
        <f aca="false">P6+1</f>
        <v>39484</v>
      </c>
      <c r="Q7" s="8" t="n">
        <f aca="false">WEEKDAY(P7)</f>
        <v>4</v>
      </c>
      <c r="R7" s="10"/>
      <c r="U7" s="16"/>
      <c r="V7" s="16" t="s">
        <v>6</v>
      </c>
    </row>
    <row r="8" customFormat="false" ht="15" hidden="false" customHeight="true" outlineLevel="0" collapsed="false">
      <c r="A8" s="13" t="n">
        <f aca="false">A7+1</f>
        <v>39332</v>
      </c>
      <c r="B8" s="8" t="n">
        <f aca="false">WEEKDAY(A8)</f>
        <v>6</v>
      </c>
      <c r="C8" s="9"/>
      <c r="D8" s="14" t="n">
        <f aca="false">D7+1</f>
        <v>39362</v>
      </c>
      <c r="E8" s="8" t="n">
        <f aca="false">WEEKDAY(D8)</f>
        <v>1</v>
      </c>
      <c r="F8" s="10"/>
      <c r="G8" s="14" t="n">
        <f aca="false">G7+1</f>
        <v>39393</v>
      </c>
      <c r="H8" s="8" t="n">
        <f aca="false">WEEKDAY(G8)</f>
        <v>4</v>
      </c>
      <c r="I8" s="9"/>
      <c r="J8" s="14" t="n">
        <f aca="false">J7+1</f>
        <v>39423</v>
      </c>
      <c r="K8" s="8" t="n">
        <f aca="false">WEEKDAY(J8)</f>
        <v>6</v>
      </c>
      <c r="L8" s="10"/>
      <c r="M8" s="13" t="n">
        <f aca="false">M7+1</f>
        <v>39454</v>
      </c>
      <c r="N8" s="8" t="n">
        <f aca="false">WEEKDAY(M8)</f>
        <v>2</v>
      </c>
      <c r="O8" s="10"/>
      <c r="P8" s="13" t="n">
        <f aca="false">P7+1</f>
        <v>39485</v>
      </c>
      <c r="Q8" s="8" t="n">
        <f aca="false">WEEKDAY(P8)</f>
        <v>5</v>
      </c>
      <c r="R8" s="10"/>
      <c r="U8" s="16"/>
      <c r="V8" s="16" t="s">
        <v>7</v>
      </c>
    </row>
    <row r="9" customFormat="false" ht="15" hidden="false" customHeight="true" outlineLevel="0" collapsed="false">
      <c r="A9" s="13" t="n">
        <f aca="false">A8+1</f>
        <v>39333</v>
      </c>
      <c r="B9" s="8" t="n">
        <f aca="false">WEEKDAY(A9)</f>
        <v>7</v>
      </c>
      <c r="C9" s="9"/>
      <c r="D9" s="14" t="n">
        <f aca="false">D8+1</f>
        <v>39363</v>
      </c>
      <c r="E9" s="8" t="n">
        <f aca="false">WEEKDAY(D9)</f>
        <v>2</v>
      </c>
      <c r="F9" s="10"/>
      <c r="G9" s="14" t="n">
        <f aca="false">G8+1</f>
        <v>39394</v>
      </c>
      <c r="H9" s="8" t="n">
        <f aca="false">WEEKDAY(G9)</f>
        <v>5</v>
      </c>
      <c r="I9" s="9"/>
      <c r="J9" s="14" t="n">
        <f aca="false">J8+1</f>
        <v>39424</v>
      </c>
      <c r="K9" s="8" t="n">
        <f aca="false">WEEKDAY(J9)</f>
        <v>7</v>
      </c>
      <c r="L9" s="10"/>
      <c r="M9" s="13" t="n">
        <f aca="false">M8+1</f>
        <v>39455</v>
      </c>
      <c r="N9" s="8" t="n">
        <f aca="false">WEEKDAY(M9)</f>
        <v>3</v>
      </c>
      <c r="O9" s="10"/>
      <c r="P9" s="13" t="n">
        <f aca="false">P8+1</f>
        <v>39486</v>
      </c>
      <c r="Q9" s="8" t="n">
        <f aca="false">WEEKDAY(P9)</f>
        <v>6</v>
      </c>
      <c r="R9" s="10"/>
      <c r="U9" s="16"/>
      <c r="V9" s="16" t="s">
        <v>8</v>
      </c>
    </row>
    <row r="10" customFormat="false" ht="15" hidden="false" customHeight="true" outlineLevel="0" collapsed="false">
      <c r="A10" s="13" t="n">
        <f aca="false">A9+1</f>
        <v>39334</v>
      </c>
      <c r="B10" s="8" t="n">
        <f aca="false">WEEKDAY(A10)</f>
        <v>1</v>
      </c>
      <c r="C10" s="9"/>
      <c r="D10" s="14" t="n">
        <f aca="false">D9+1</f>
        <v>39364</v>
      </c>
      <c r="E10" s="8" t="n">
        <f aca="false">WEEKDAY(D10)</f>
        <v>3</v>
      </c>
      <c r="F10" s="10"/>
      <c r="G10" s="14" t="n">
        <f aca="false">G9+1</f>
        <v>39395</v>
      </c>
      <c r="H10" s="8" t="n">
        <f aca="false">WEEKDAY(G10)</f>
        <v>6</v>
      </c>
      <c r="I10" s="9"/>
      <c r="J10" s="14" t="n">
        <f aca="false">J9+1</f>
        <v>39425</v>
      </c>
      <c r="K10" s="8" t="n">
        <f aca="false">WEEKDAY(J10)</f>
        <v>1</v>
      </c>
      <c r="L10" s="10"/>
      <c r="M10" s="13" t="n">
        <f aca="false">M9+1</f>
        <v>39456</v>
      </c>
      <c r="N10" s="8" t="n">
        <f aca="false">WEEKDAY(M10)</f>
        <v>4</v>
      </c>
      <c r="O10" s="10"/>
      <c r="P10" s="13" t="n">
        <f aca="false">P9+1</f>
        <v>39487</v>
      </c>
      <c r="Q10" s="8" t="n">
        <f aca="false">WEEKDAY(P10)</f>
        <v>7</v>
      </c>
      <c r="R10" s="10"/>
      <c r="U10" s="16"/>
      <c r="V10" s="16" t="s">
        <v>9</v>
      </c>
    </row>
    <row r="11" customFormat="false" ht="15" hidden="false" customHeight="true" outlineLevel="0" collapsed="false">
      <c r="A11" s="13" t="n">
        <f aca="false">A10+1</f>
        <v>39335</v>
      </c>
      <c r="B11" s="8" t="n">
        <f aca="false">WEEKDAY(A11)</f>
        <v>2</v>
      </c>
      <c r="C11" s="9"/>
      <c r="D11" s="14" t="n">
        <f aca="false">D10+1</f>
        <v>39365</v>
      </c>
      <c r="E11" s="8" t="n">
        <f aca="false">WEEKDAY(D11)</f>
        <v>4</v>
      </c>
      <c r="F11" s="10"/>
      <c r="G11" s="14" t="n">
        <f aca="false">G10+1</f>
        <v>39396</v>
      </c>
      <c r="H11" s="8" t="n">
        <f aca="false">WEEKDAY(G11)</f>
        <v>7</v>
      </c>
      <c r="I11" s="9"/>
      <c r="J11" s="14" t="n">
        <f aca="false">J10+1</f>
        <v>39426</v>
      </c>
      <c r="K11" s="8" t="n">
        <f aca="false">WEEKDAY(J11)</f>
        <v>2</v>
      </c>
      <c r="L11" s="10"/>
      <c r="M11" s="13" t="n">
        <f aca="false">M10+1</f>
        <v>39457</v>
      </c>
      <c r="N11" s="8" t="n">
        <f aca="false">WEEKDAY(M11)</f>
        <v>5</v>
      </c>
      <c r="O11" s="10"/>
      <c r="P11" s="13" t="n">
        <f aca="false">P10+1</f>
        <v>39488</v>
      </c>
      <c r="Q11" s="8" t="n">
        <f aca="false">WEEKDAY(P11)</f>
        <v>1</v>
      </c>
      <c r="R11" s="10"/>
      <c r="U11" s="16"/>
      <c r="V11" s="16" t="s">
        <v>10</v>
      </c>
    </row>
    <row r="12" customFormat="false" ht="15" hidden="false" customHeight="true" outlineLevel="0" collapsed="false">
      <c r="A12" s="13" t="n">
        <f aca="false">A11+1</f>
        <v>39336</v>
      </c>
      <c r="B12" s="8" t="n">
        <f aca="false">WEEKDAY(A12)</f>
        <v>3</v>
      </c>
      <c r="C12" s="9"/>
      <c r="D12" s="14" t="n">
        <f aca="false">D11+1</f>
        <v>39366</v>
      </c>
      <c r="E12" s="8" t="n">
        <f aca="false">WEEKDAY(D12)</f>
        <v>5</v>
      </c>
      <c r="F12" s="10"/>
      <c r="G12" s="14" t="n">
        <f aca="false">G11+1</f>
        <v>39397</v>
      </c>
      <c r="H12" s="8" t="n">
        <f aca="false">WEEKDAY(G12)</f>
        <v>1</v>
      </c>
      <c r="I12" s="9"/>
      <c r="J12" s="14" t="n">
        <f aca="false">J11+1</f>
        <v>39427</v>
      </c>
      <c r="K12" s="8" t="n">
        <f aca="false">WEEKDAY(J12)</f>
        <v>3</v>
      </c>
      <c r="L12" s="10"/>
      <c r="M12" s="13" t="n">
        <f aca="false">M11+1</f>
        <v>39458</v>
      </c>
      <c r="N12" s="8" t="n">
        <f aca="false">WEEKDAY(M12)</f>
        <v>6</v>
      </c>
      <c r="O12" s="10"/>
      <c r="P12" s="13" t="n">
        <f aca="false">P11+1</f>
        <v>39489</v>
      </c>
      <c r="Q12" s="8" t="n">
        <f aca="false">WEEKDAY(P12)</f>
        <v>2</v>
      </c>
      <c r="R12" s="10"/>
      <c r="U12" s="16"/>
      <c r="V12" s="16" t="s">
        <v>11</v>
      </c>
    </row>
    <row r="13" customFormat="false" ht="15" hidden="false" customHeight="true" outlineLevel="0" collapsed="false">
      <c r="A13" s="13" t="n">
        <f aca="false">A12+1</f>
        <v>39337</v>
      </c>
      <c r="B13" s="8" t="n">
        <f aca="false">WEEKDAY(A13)</f>
        <v>4</v>
      </c>
      <c r="C13" s="9"/>
      <c r="D13" s="14" t="n">
        <f aca="false">D12+1</f>
        <v>39367</v>
      </c>
      <c r="E13" s="8" t="n">
        <f aca="false">WEEKDAY(D13)</f>
        <v>6</v>
      </c>
      <c r="F13" s="10"/>
      <c r="G13" s="14" t="n">
        <f aca="false">G12+1</f>
        <v>39398</v>
      </c>
      <c r="H13" s="8" t="n">
        <f aca="false">WEEKDAY(G13)</f>
        <v>2</v>
      </c>
      <c r="I13" s="9"/>
      <c r="J13" s="14" t="n">
        <f aca="false">J12+1</f>
        <v>39428</v>
      </c>
      <c r="K13" s="8" t="n">
        <f aca="false">WEEKDAY(J13)</f>
        <v>4</v>
      </c>
      <c r="L13" s="10"/>
      <c r="M13" s="13" t="n">
        <f aca="false">M12+1</f>
        <v>39459</v>
      </c>
      <c r="N13" s="8" t="n">
        <f aca="false">WEEKDAY(M13)</f>
        <v>7</v>
      </c>
      <c r="O13" s="10"/>
      <c r="P13" s="13" t="n">
        <f aca="false">P12+1</f>
        <v>39490</v>
      </c>
      <c r="Q13" s="8" t="n">
        <f aca="false">WEEKDAY(P13)</f>
        <v>3</v>
      </c>
      <c r="R13" s="10"/>
      <c r="U13" s="16"/>
      <c r="V13" s="16"/>
    </row>
    <row r="14" customFormat="false" ht="15" hidden="false" customHeight="true" outlineLevel="0" collapsed="false">
      <c r="A14" s="13" t="n">
        <f aca="false">A13+1</f>
        <v>39338</v>
      </c>
      <c r="B14" s="8" t="n">
        <f aca="false">WEEKDAY(A14)</f>
        <v>5</v>
      </c>
      <c r="C14" s="9"/>
      <c r="D14" s="14" t="n">
        <f aca="false">D13+1</f>
        <v>39368</v>
      </c>
      <c r="E14" s="8" t="n">
        <f aca="false">WEEKDAY(D14)</f>
        <v>7</v>
      </c>
      <c r="F14" s="10"/>
      <c r="G14" s="14" t="n">
        <f aca="false">G13+1</f>
        <v>39399</v>
      </c>
      <c r="H14" s="8" t="n">
        <f aca="false">WEEKDAY(G14)</f>
        <v>3</v>
      </c>
      <c r="I14" s="9"/>
      <c r="J14" s="14" t="n">
        <f aca="false">J13+1</f>
        <v>39429</v>
      </c>
      <c r="K14" s="8" t="n">
        <f aca="false">WEEKDAY(J14)</f>
        <v>5</v>
      </c>
      <c r="L14" s="10"/>
      <c r="M14" s="13" t="n">
        <f aca="false">M13+1</f>
        <v>39460</v>
      </c>
      <c r="N14" s="8" t="n">
        <f aca="false">WEEKDAY(M14)</f>
        <v>1</v>
      </c>
      <c r="O14" s="10"/>
      <c r="P14" s="13" t="n">
        <f aca="false">P13+1</f>
        <v>39491</v>
      </c>
      <c r="Q14" s="8" t="n">
        <f aca="false">WEEKDAY(P14)</f>
        <v>4</v>
      </c>
      <c r="R14" s="10"/>
      <c r="U14" s="16"/>
      <c r="V14" s="16"/>
    </row>
    <row r="15" customFormat="false" ht="15" hidden="false" customHeight="true" outlineLevel="0" collapsed="false">
      <c r="A15" s="13" t="n">
        <f aca="false">A14+1</f>
        <v>39339</v>
      </c>
      <c r="B15" s="8" t="n">
        <f aca="false">WEEKDAY(A15)</f>
        <v>6</v>
      </c>
      <c r="C15" s="9"/>
      <c r="D15" s="14" t="n">
        <f aca="false">D14+1</f>
        <v>39369</v>
      </c>
      <c r="E15" s="8" t="n">
        <f aca="false">WEEKDAY(D15)</f>
        <v>1</v>
      </c>
      <c r="F15" s="10"/>
      <c r="G15" s="14" t="n">
        <f aca="false">G14+1</f>
        <v>39400</v>
      </c>
      <c r="H15" s="8" t="n">
        <f aca="false">WEEKDAY(G15)</f>
        <v>4</v>
      </c>
      <c r="I15" s="9"/>
      <c r="J15" s="14" t="n">
        <f aca="false">J14+1</f>
        <v>39430</v>
      </c>
      <c r="K15" s="8" t="n">
        <f aca="false">WEEKDAY(J15)</f>
        <v>6</v>
      </c>
      <c r="L15" s="10"/>
      <c r="M15" s="13" t="n">
        <f aca="false">M14+1</f>
        <v>39461</v>
      </c>
      <c r="N15" s="8" t="n">
        <f aca="false">WEEKDAY(M15)</f>
        <v>2</v>
      </c>
      <c r="O15" s="10"/>
      <c r="P15" s="13" t="n">
        <f aca="false">P14+1</f>
        <v>39492</v>
      </c>
      <c r="Q15" s="8" t="n">
        <f aca="false">WEEKDAY(P15)</f>
        <v>5</v>
      </c>
      <c r="R15" s="10"/>
      <c r="U15" s="16"/>
      <c r="V15" s="16"/>
    </row>
    <row r="16" customFormat="false" ht="15" hidden="false" customHeight="true" outlineLevel="0" collapsed="false">
      <c r="A16" s="13" t="n">
        <f aca="false">A15+1</f>
        <v>39340</v>
      </c>
      <c r="B16" s="8" t="n">
        <f aca="false">WEEKDAY(A16)</f>
        <v>7</v>
      </c>
      <c r="C16" s="9"/>
      <c r="D16" s="14" t="n">
        <f aca="false">D15+1</f>
        <v>39370</v>
      </c>
      <c r="E16" s="8" t="n">
        <f aca="false">WEEKDAY(D16)</f>
        <v>2</v>
      </c>
      <c r="F16" s="10"/>
      <c r="G16" s="14" t="n">
        <f aca="false">G15+1</f>
        <v>39401</v>
      </c>
      <c r="H16" s="8" t="n">
        <f aca="false">WEEKDAY(G16)</f>
        <v>5</v>
      </c>
      <c r="I16" s="9"/>
      <c r="J16" s="14" t="n">
        <f aca="false">J15+1</f>
        <v>39431</v>
      </c>
      <c r="K16" s="8" t="n">
        <f aca="false">WEEKDAY(J16)</f>
        <v>7</v>
      </c>
      <c r="L16" s="10"/>
      <c r="M16" s="13" t="n">
        <f aca="false">M15+1</f>
        <v>39462</v>
      </c>
      <c r="N16" s="8" t="n">
        <f aca="false">WEEKDAY(M16)</f>
        <v>3</v>
      </c>
      <c r="O16" s="10"/>
      <c r="P16" s="13" t="n">
        <f aca="false">P15+1</f>
        <v>39493</v>
      </c>
      <c r="Q16" s="8" t="n">
        <f aca="false">WEEKDAY(P16)</f>
        <v>6</v>
      </c>
      <c r="R16" s="10"/>
      <c r="U16" s="16"/>
      <c r="V16" s="16"/>
    </row>
    <row r="17" customFormat="false" ht="15" hidden="false" customHeight="true" outlineLevel="0" collapsed="false">
      <c r="A17" s="13" t="n">
        <f aca="false">A16+1</f>
        <v>39341</v>
      </c>
      <c r="B17" s="8" t="n">
        <f aca="false">WEEKDAY(A17)</f>
        <v>1</v>
      </c>
      <c r="C17" s="9"/>
      <c r="D17" s="14" t="n">
        <f aca="false">D16+1</f>
        <v>39371</v>
      </c>
      <c r="E17" s="8" t="n">
        <f aca="false">WEEKDAY(D17)</f>
        <v>3</v>
      </c>
      <c r="F17" s="10"/>
      <c r="G17" s="14" t="n">
        <f aca="false">G16+1</f>
        <v>39402</v>
      </c>
      <c r="H17" s="8" t="n">
        <f aca="false">WEEKDAY(G17)</f>
        <v>6</v>
      </c>
      <c r="I17" s="9"/>
      <c r="J17" s="14" t="n">
        <f aca="false">J16+1</f>
        <v>39432</v>
      </c>
      <c r="K17" s="8" t="n">
        <f aca="false">WEEKDAY(J17)</f>
        <v>1</v>
      </c>
      <c r="L17" s="10"/>
      <c r="M17" s="13" t="n">
        <f aca="false">M16+1</f>
        <v>39463</v>
      </c>
      <c r="N17" s="8" t="n">
        <f aca="false">WEEKDAY(M17)</f>
        <v>4</v>
      </c>
      <c r="O17" s="10"/>
      <c r="P17" s="13" t="n">
        <f aca="false">P16+1</f>
        <v>39494</v>
      </c>
      <c r="Q17" s="8" t="n">
        <f aca="false">WEEKDAY(P17)</f>
        <v>7</v>
      </c>
      <c r="R17" s="10"/>
      <c r="U17" s="16"/>
      <c r="V17" s="16"/>
    </row>
    <row r="18" customFormat="false" ht="15" hidden="false" customHeight="true" outlineLevel="0" collapsed="false">
      <c r="A18" s="13" t="n">
        <f aca="false">A17+1</f>
        <v>39342</v>
      </c>
      <c r="B18" s="8" t="n">
        <f aca="false">WEEKDAY(A18)</f>
        <v>2</v>
      </c>
      <c r="C18" s="9"/>
      <c r="D18" s="14" t="n">
        <f aca="false">D17+1</f>
        <v>39372</v>
      </c>
      <c r="E18" s="8" t="n">
        <f aca="false">WEEKDAY(D18)</f>
        <v>4</v>
      </c>
      <c r="F18" s="10"/>
      <c r="G18" s="14" t="n">
        <f aca="false">G17+1</f>
        <v>39403</v>
      </c>
      <c r="H18" s="8" t="n">
        <f aca="false">WEEKDAY(G18)</f>
        <v>7</v>
      </c>
      <c r="I18" s="9"/>
      <c r="J18" s="14" t="n">
        <f aca="false">J17+1</f>
        <v>39433</v>
      </c>
      <c r="K18" s="8" t="n">
        <f aca="false">WEEKDAY(J18)</f>
        <v>2</v>
      </c>
      <c r="L18" s="10"/>
      <c r="M18" s="13" t="n">
        <f aca="false">M17+1</f>
        <v>39464</v>
      </c>
      <c r="N18" s="8" t="n">
        <f aca="false">WEEKDAY(M18)</f>
        <v>5</v>
      </c>
      <c r="O18" s="10"/>
      <c r="P18" s="13" t="n">
        <f aca="false">P17+1</f>
        <v>39495</v>
      </c>
      <c r="Q18" s="8" t="n">
        <f aca="false">WEEKDAY(P18)</f>
        <v>1</v>
      </c>
      <c r="R18" s="10"/>
      <c r="U18" s="16"/>
      <c r="V18" s="16"/>
    </row>
    <row r="19" customFormat="false" ht="15" hidden="false" customHeight="true" outlineLevel="0" collapsed="false">
      <c r="A19" s="13" t="n">
        <f aca="false">A18+1</f>
        <v>39343</v>
      </c>
      <c r="B19" s="8" t="n">
        <f aca="false">WEEKDAY(A19)</f>
        <v>3</v>
      </c>
      <c r="C19" s="9"/>
      <c r="D19" s="14" t="n">
        <f aca="false">D18+1</f>
        <v>39373</v>
      </c>
      <c r="E19" s="8" t="n">
        <f aca="false">WEEKDAY(D19)</f>
        <v>5</v>
      </c>
      <c r="F19" s="10"/>
      <c r="G19" s="14" t="n">
        <f aca="false">G18+1</f>
        <v>39404</v>
      </c>
      <c r="H19" s="8" t="n">
        <f aca="false">WEEKDAY(G19)</f>
        <v>1</v>
      </c>
      <c r="I19" s="9"/>
      <c r="J19" s="14" t="n">
        <f aca="false">J18+1</f>
        <v>39434</v>
      </c>
      <c r="K19" s="8" t="n">
        <f aca="false">WEEKDAY(J19)</f>
        <v>3</v>
      </c>
      <c r="L19" s="10"/>
      <c r="M19" s="13" t="n">
        <f aca="false">M18+1</f>
        <v>39465</v>
      </c>
      <c r="N19" s="8" t="n">
        <f aca="false">WEEKDAY(M19)</f>
        <v>6</v>
      </c>
      <c r="O19" s="10"/>
      <c r="P19" s="13" t="n">
        <f aca="false">P18+1</f>
        <v>39496</v>
      </c>
      <c r="Q19" s="8" t="n">
        <f aca="false">WEEKDAY(P19)</f>
        <v>2</v>
      </c>
      <c r="R19" s="10"/>
      <c r="U19" s="16"/>
      <c r="V19" s="16"/>
    </row>
    <row r="20" customFormat="false" ht="15" hidden="false" customHeight="true" outlineLevel="0" collapsed="false">
      <c r="A20" s="13" t="n">
        <f aca="false">A19+1</f>
        <v>39344</v>
      </c>
      <c r="B20" s="8" t="n">
        <f aca="false">WEEKDAY(A20)</f>
        <v>4</v>
      </c>
      <c r="C20" s="9"/>
      <c r="D20" s="14" t="n">
        <f aca="false">D19+1</f>
        <v>39374</v>
      </c>
      <c r="E20" s="8" t="n">
        <f aca="false">WEEKDAY(D20)</f>
        <v>6</v>
      </c>
      <c r="F20" s="10"/>
      <c r="G20" s="14" t="n">
        <f aca="false">G19+1</f>
        <v>39405</v>
      </c>
      <c r="H20" s="8" t="n">
        <f aca="false">WEEKDAY(G20)</f>
        <v>2</v>
      </c>
      <c r="I20" s="9"/>
      <c r="J20" s="14" t="n">
        <f aca="false">J19+1</f>
        <v>39435</v>
      </c>
      <c r="K20" s="8" t="n">
        <f aca="false">WEEKDAY(J20)</f>
        <v>4</v>
      </c>
      <c r="L20" s="10"/>
      <c r="M20" s="13" t="n">
        <f aca="false">M19+1</f>
        <v>39466</v>
      </c>
      <c r="N20" s="8" t="n">
        <f aca="false">WEEKDAY(M20)</f>
        <v>7</v>
      </c>
      <c r="O20" s="10"/>
      <c r="P20" s="13" t="n">
        <f aca="false">P19+1</f>
        <v>39497</v>
      </c>
      <c r="Q20" s="8" t="n">
        <f aca="false">WEEKDAY(P20)</f>
        <v>3</v>
      </c>
      <c r="R20" s="12"/>
      <c r="U20" s="16"/>
      <c r="V20" s="16"/>
    </row>
    <row r="21" customFormat="false" ht="15" hidden="false" customHeight="true" outlineLevel="0" collapsed="false">
      <c r="A21" s="13" t="n">
        <f aca="false">A20+1</f>
        <v>39345</v>
      </c>
      <c r="B21" s="8" t="n">
        <f aca="false">WEEKDAY(A21)</f>
        <v>5</v>
      </c>
      <c r="C21" s="9"/>
      <c r="D21" s="14" t="n">
        <f aca="false">D20+1</f>
        <v>39375</v>
      </c>
      <c r="E21" s="8" t="n">
        <f aca="false">WEEKDAY(D21)</f>
        <v>7</v>
      </c>
      <c r="F21" s="10"/>
      <c r="G21" s="14" t="n">
        <f aca="false">G20+1</f>
        <v>39406</v>
      </c>
      <c r="H21" s="8" t="n">
        <f aca="false">WEEKDAY(G21)</f>
        <v>3</v>
      </c>
      <c r="I21" s="9"/>
      <c r="J21" s="14" t="n">
        <f aca="false">J20+1</f>
        <v>39436</v>
      </c>
      <c r="K21" s="8" t="n">
        <f aca="false">WEEKDAY(J21)</f>
        <v>5</v>
      </c>
      <c r="L21" s="10"/>
      <c r="M21" s="13" t="n">
        <f aca="false">M20+1</f>
        <v>39467</v>
      </c>
      <c r="N21" s="8" t="n">
        <f aca="false">WEEKDAY(M21)</f>
        <v>1</v>
      </c>
      <c r="O21" s="10"/>
      <c r="P21" s="13" t="n">
        <f aca="false">P20+1</f>
        <v>39498</v>
      </c>
      <c r="Q21" s="8" t="n">
        <f aca="false">WEEKDAY(P21)</f>
        <v>4</v>
      </c>
      <c r="R21" s="12"/>
      <c r="U21" s="16"/>
      <c r="V21" s="16"/>
    </row>
    <row r="22" customFormat="false" ht="15" hidden="false" customHeight="true" outlineLevel="0" collapsed="false">
      <c r="A22" s="13" t="n">
        <f aca="false">A21+1</f>
        <v>39346</v>
      </c>
      <c r="B22" s="8" t="n">
        <f aca="false">WEEKDAY(A22)</f>
        <v>6</v>
      </c>
      <c r="C22" s="9"/>
      <c r="D22" s="14" t="n">
        <f aca="false">D21+1</f>
        <v>39376</v>
      </c>
      <c r="E22" s="8" t="n">
        <f aca="false">WEEKDAY(D22)</f>
        <v>1</v>
      </c>
      <c r="F22" s="10"/>
      <c r="G22" s="14" t="n">
        <f aca="false">G21+1</f>
        <v>39407</v>
      </c>
      <c r="H22" s="8" t="n">
        <f aca="false">WEEKDAY(G22)</f>
        <v>4</v>
      </c>
      <c r="I22" s="9"/>
      <c r="J22" s="14" t="n">
        <f aca="false">J21+1</f>
        <v>39437</v>
      </c>
      <c r="K22" s="8" t="n">
        <f aca="false">WEEKDAY(J22)</f>
        <v>6</v>
      </c>
      <c r="L22" s="10"/>
      <c r="M22" s="13" t="n">
        <f aca="false">M21+1</f>
        <v>39468</v>
      </c>
      <c r="N22" s="8" t="n">
        <f aca="false">WEEKDAY(M22)</f>
        <v>2</v>
      </c>
      <c r="O22" s="10"/>
      <c r="P22" s="13" t="n">
        <f aca="false">P21+1</f>
        <v>39499</v>
      </c>
      <c r="Q22" s="8" t="n">
        <f aca="false">WEEKDAY(P22)</f>
        <v>5</v>
      </c>
      <c r="R22" s="12"/>
      <c r="U22" s="16"/>
      <c r="V22" s="16"/>
    </row>
    <row r="23" customFormat="false" ht="15" hidden="false" customHeight="true" outlineLevel="0" collapsed="false">
      <c r="A23" s="13" t="n">
        <f aca="false">A22+1</f>
        <v>39347</v>
      </c>
      <c r="B23" s="8" t="n">
        <f aca="false">WEEKDAY(A23)</f>
        <v>7</v>
      </c>
      <c r="C23" s="9"/>
      <c r="D23" s="14" t="n">
        <f aca="false">D22+1</f>
        <v>39377</v>
      </c>
      <c r="E23" s="8" t="n">
        <f aca="false">WEEKDAY(D23)</f>
        <v>2</v>
      </c>
      <c r="F23" s="10"/>
      <c r="G23" s="14" t="n">
        <f aca="false">G22+1</f>
        <v>39408</v>
      </c>
      <c r="H23" s="8" t="n">
        <f aca="false">WEEKDAY(G23)</f>
        <v>5</v>
      </c>
      <c r="I23" s="9"/>
      <c r="J23" s="14" t="n">
        <f aca="false">J22+1</f>
        <v>39438</v>
      </c>
      <c r="K23" s="8" t="n">
        <f aca="false">WEEKDAY(J23)</f>
        <v>7</v>
      </c>
      <c r="L23" s="10"/>
      <c r="M23" s="13" t="n">
        <f aca="false">M22+1</f>
        <v>39469</v>
      </c>
      <c r="N23" s="8" t="n">
        <f aca="false">WEEKDAY(M23)</f>
        <v>3</v>
      </c>
      <c r="O23" s="10"/>
      <c r="P23" s="13" t="n">
        <f aca="false">P22+1</f>
        <v>39500</v>
      </c>
      <c r="Q23" s="8" t="n">
        <f aca="false">WEEKDAY(P23)</f>
        <v>6</v>
      </c>
      <c r="R23" s="12"/>
      <c r="U23" s="16"/>
      <c r="V23" s="16"/>
    </row>
    <row r="24" customFormat="false" ht="15" hidden="false" customHeight="true" outlineLevel="0" collapsed="false">
      <c r="A24" s="13" t="n">
        <f aca="false">A23+1</f>
        <v>39348</v>
      </c>
      <c r="B24" s="8" t="n">
        <f aca="false">WEEKDAY(A24)</f>
        <v>1</v>
      </c>
      <c r="C24" s="9"/>
      <c r="D24" s="14" t="n">
        <f aca="false">D23+1</f>
        <v>39378</v>
      </c>
      <c r="E24" s="8" t="n">
        <f aca="false">WEEKDAY(D24)</f>
        <v>3</v>
      </c>
      <c r="F24" s="10"/>
      <c r="G24" s="14" t="n">
        <f aca="false">G23+1</f>
        <v>39409</v>
      </c>
      <c r="H24" s="8" t="n">
        <f aca="false">WEEKDAY(G24)</f>
        <v>6</v>
      </c>
      <c r="I24" s="9"/>
      <c r="J24" s="14" t="n">
        <f aca="false">J23+1</f>
        <v>39439</v>
      </c>
      <c r="K24" s="8" t="n">
        <f aca="false">WEEKDAY(J24)</f>
        <v>1</v>
      </c>
      <c r="L24" s="10"/>
      <c r="M24" s="13" t="n">
        <f aca="false">M23+1</f>
        <v>39470</v>
      </c>
      <c r="N24" s="8" t="n">
        <f aca="false">WEEKDAY(M24)</f>
        <v>4</v>
      </c>
      <c r="O24" s="10"/>
      <c r="P24" s="13" t="n">
        <f aca="false">P23+1</f>
        <v>39501</v>
      </c>
      <c r="Q24" s="8" t="n">
        <f aca="false">WEEKDAY(P24)</f>
        <v>7</v>
      </c>
      <c r="R24" s="12"/>
      <c r="U24" s="16"/>
      <c r="V24" s="16"/>
    </row>
    <row r="25" customFormat="false" ht="15" hidden="false" customHeight="true" outlineLevel="0" collapsed="false">
      <c r="A25" s="13" t="n">
        <f aca="false">A24+1</f>
        <v>39349</v>
      </c>
      <c r="B25" s="8" t="n">
        <f aca="false">WEEKDAY(A25)</f>
        <v>2</v>
      </c>
      <c r="C25" s="9"/>
      <c r="D25" s="14" t="n">
        <f aca="false">D24+1</f>
        <v>39379</v>
      </c>
      <c r="E25" s="8" t="n">
        <f aca="false">WEEKDAY(D25)</f>
        <v>4</v>
      </c>
      <c r="F25" s="10"/>
      <c r="G25" s="14" t="n">
        <f aca="false">G24+1</f>
        <v>39410</v>
      </c>
      <c r="H25" s="8" t="n">
        <f aca="false">WEEKDAY(G25)</f>
        <v>7</v>
      </c>
      <c r="I25" s="9"/>
      <c r="J25" s="14" t="n">
        <f aca="false">J24+1</f>
        <v>39440</v>
      </c>
      <c r="K25" s="8" t="n">
        <f aca="false">WEEKDAY(J25)</f>
        <v>2</v>
      </c>
      <c r="L25" s="10"/>
      <c r="M25" s="13" t="n">
        <f aca="false">M24+1</f>
        <v>39471</v>
      </c>
      <c r="N25" s="8" t="n">
        <f aca="false">WEEKDAY(M25)</f>
        <v>5</v>
      </c>
      <c r="O25" s="10"/>
      <c r="P25" s="13" t="n">
        <f aca="false">P24+1</f>
        <v>39502</v>
      </c>
      <c r="Q25" s="8" t="n">
        <f aca="false">WEEKDAY(P25)</f>
        <v>1</v>
      </c>
      <c r="R25" s="10"/>
    </row>
    <row r="26" customFormat="false" ht="15" hidden="false" customHeight="true" outlineLevel="0" collapsed="false">
      <c r="A26" s="13" t="n">
        <f aca="false">A25+1</f>
        <v>39350</v>
      </c>
      <c r="B26" s="8" t="n">
        <f aca="false">WEEKDAY(A26)</f>
        <v>3</v>
      </c>
      <c r="C26" s="9"/>
      <c r="D26" s="14" t="n">
        <f aca="false">D25+1</f>
        <v>39380</v>
      </c>
      <c r="E26" s="8" t="n">
        <f aca="false">WEEKDAY(D26)</f>
        <v>5</v>
      </c>
      <c r="F26" s="10"/>
      <c r="G26" s="14" t="n">
        <f aca="false">G25+1</f>
        <v>39411</v>
      </c>
      <c r="H26" s="8" t="n">
        <f aca="false">WEEKDAY(G26)</f>
        <v>1</v>
      </c>
      <c r="I26" s="9"/>
      <c r="J26" s="14" t="n">
        <f aca="false">J25+1</f>
        <v>39441</v>
      </c>
      <c r="K26" s="8" t="n">
        <f aca="false">WEEKDAY(J26)</f>
        <v>3</v>
      </c>
      <c r="L26" s="12"/>
      <c r="M26" s="13" t="n">
        <f aca="false">M25+1</f>
        <v>39472</v>
      </c>
      <c r="N26" s="8" t="n">
        <f aca="false">WEEKDAY(M26)</f>
        <v>6</v>
      </c>
      <c r="O26" s="10"/>
      <c r="P26" s="13" t="n">
        <f aca="false">P25+1</f>
        <v>39503</v>
      </c>
      <c r="Q26" s="8" t="n">
        <f aca="false">WEEKDAY(P26)</f>
        <v>2</v>
      </c>
      <c r="R26" s="10"/>
    </row>
    <row r="27" customFormat="false" ht="15" hidden="false" customHeight="true" outlineLevel="0" collapsed="false">
      <c r="A27" s="13" t="n">
        <f aca="false">A26+1</f>
        <v>39351</v>
      </c>
      <c r="B27" s="8" t="n">
        <f aca="false">WEEKDAY(A27)</f>
        <v>4</v>
      </c>
      <c r="C27" s="9"/>
      <c r="D27" s="14" t="n">
        <f aca="false">D26+1</f>
        <v>39381</v>
      </c>
      <c r="E27" s="8" t="n">
        <f aca="false">WEEKDAY(D27)</f>
        <v>6</v>
      </c>
      <c r="F27" s="10"/>
      <c r="G27" s="14" t="n">
        <f aca="false">G26+1</f>
        <v>39412</v>
      </c>
      <c r="H27" s="8" t="n">
        <f aca="false">WEEKDAY(G27)</f>
        <v>2</v>
      </c>
      <c r="I27" s="9"/>
      <c r="J27" s="14" t="n">
        <f aca="false">J26+1</f>
        <v>39442</v>
      </c>
      <c r="K27" s="8" t="n">
        <f aca="false">WEEKDAY(J27)</f>
        <v>4</v>
      </c>
      <c r="L27" s="12"/>
      <c r="M27" s="13" t="n">
        <f aca="false">M26+1</f>
        <v>39473</v>
      </c>
      <c r="N27" s="8" t="n">
        <f aca="false">WEEKDAY(M27)</f>
        <v>7</v>
      </c>
      <c r="O27" s="10"/>
      <c r="P27" s="13" t="n">
        <f aca="false">P26+1</f>
        <v>39504</v>
      </c>
      <c r="Q27" s="8" t="n">
        <f aca="false">WEEKDAY(P27)</f>
        <v>3</v>
      </c>
      <c r="R27" s="10"/>
    </row>
    <row r="28" customFormat="false" ht="15" hidden="false" customHeight="true" outlineLevel="0" collapsed="false">
      <c r="A28" s="13" t="n">
        <f aca="false">A27+1</f>
        <v>39352</v>
      </c>
      <c r="B28" s="8" t="n">
        <f aca="false">WEEKDAY(A28)</f>
        <v>5</v>
      </c>
      <c r="C28" s="17" t="s">
        <v>12</v>
      </c>
      <c r="D28" s="14" t="n">
        <f aca="false">D27+1</f>
        <v>39382</v>
      </c>
      <c r="E28" s="8" t="n">
        <f aca="false">WEEKDAY(D28)</f>
        <v>7</v>
      </c>
      <c r="F28" s="10"/>
      <c r="G28" s="14" t="n">
        <f aca="false">G27+1</f>
        <v>39413</v>
      </c>
      <c r="H28" s="8" t="n">
        <f aca="false">WEEKDAY(G28)</f>
        <v>3</v>
      </c>
      <c r="I28" s="9"/>
      <c r="J28" s="14" t="n">
        <f aca="false">J27+1</f>
        <v>39443</v>
      </c>
      <c r="K28" s="8" t="n">
        <f aca="false">WEEKDAY(J28)</f>
        <v>5</v>
      </c>
      <c r="L28" s="12"/>
      <c r="M28" s="13" t="n">
        <f aca="false">M27+1</f>
        <v>39474</v>
      </c>
      <c r="N28" s="8" t="n">
        <f aca="false">WEEKDAY(M28)</f>
        <v>1</v>
      </c>
      <c r="O28" s="10"/>
      <c r="P28" s="13" t="n">
        <f aca="false">P27+1</f>
        <v>39505</v>
      </c>
      <c r="Q28" s="8" t="n">
        <f aca="false">WEEKDAY(P28)</f>
        <v>4</v>
      </c>
      <c r="R28" s="10"/>
    </row>
    <row r="29" customFormat="false" ht="15" hidden="false" customHeight="true" outlineLevel="0" collapsed="false">
      <c r="A29" s="13" t="n">
        <f aca="false">A28+1</f>
        <v>39353</v>
      </c>
      <c r="B29" s="8" t="n">
        <f aca="false">WEEKDAY(A29)</f>
        <v>6</v>
      </c>
      <c r="C29" s="9"/>
      <c r="D29" s="14" t="n">
        <f aca="false">D28+1</f>
        <v>39383</v>
      </c>
      <c r="E29" s="8" t="n">
        <f aca="false">WEEKDAY(D29)</f>
        <v>1</v>
      </c>
      <c r="F29" s="10"/>
      <c r="G29" s="14" t="n">
        <f aca="false">G28+1</f>
        <v>39414</v>
      </c>
      <c r="H29" s="8" t="n">
        <f aca="false">WEEKDAY(G29)</f>
        <v>4</v>
      </c>
      <c r="I29" s="9"/>
      <c r="J29" s="14" t="n">
        <f aca="false">J28+1</f>
        <v>39444</v>
      </c>
      <c r="K29" s="8" t="n">
        <f aca="false">WEEKDAY(J29)</f>
        <v>6</v>
      </c>
      <c r="L29" s="12"/>
      <c r="M29" s="13" t="n">
        <f aca="false">M28+1</f>
        <v>39475</v>
      </c>
      <c r="N29" s="8" t="n">
        <f aca="false">WEEKDAY(M29)</f>
        <v>2</v>
      </c>
      <c r="O29" s="10"/>
      <c r="P29" s="13" t="n">
        <f aca="false">P28+1</f>
        <v>39506</v>
      </c>
      <c r="Q29" s="8" t="n">
        <f aca="false">WEEKDAY(P29)</f>
        <v>5</v>
      </c>
      <c r="R29" s="10"/>
    </row>
    <row r="30" customFormat="false" ht="15" hidden="false" customHeight="true" outlineLevel="0" collapsed="false">
      <c r="A30" s="13" t="n">
        <f aca="false">A29+1</f>
        <v>39354</v>
      </c>
      <c r="B30" s="8" t="n">
        <f aca="false">WEEKDAY(A30)</f>
        <v>7</v>
      </c>
      <c r="C30" s="9"/>
      <c r="D30" s="14" t="n">
        <f aca="false">D29+1</f>
        <v>39384</v>
      </c>
      <c r="E30" s="8" t="n">
        <f aca="false">WEEKDAY(D30)</f>
        <v>2</v>
      </c>
      <c r="F30" s="10"/>
      <c r="G30" s="14" t="n">
        <f aca="false">G29+1</f>
        <v>39415</v>
      </c>
      <c r="H30" s="8" t="n">
        <f aca="false">WEEKDAY(G30)</f>
        <v>5</v>
      </c>
      <c r="I30" s="9"/>
      <c r="J30" s="14" t="n">
        <f aca="false">J29+1</f>
        <v>39445</v>
      </c>
      <c r="K30" s="8" t="n">
        <f aca="false">WEEKDAY(J30)</f>
        <v>7</v>
      </c>
      <c r="L30" s="12"/>
      <c r="M30" s="13" t="n">
        <f aca="false">M29+1</f>
        <v>39476</v>
      </c>
      <c r="N30" s="8" t="n">
        <f aca="false">WEEKDAY(M30)</f>
        <v>3</v>
      </c>
      <c r="O30" s="10"/>
      <c r="P30" s="13" t="n">
        <f aca="false">P29+1</f>
        <v>39507</v>
      </c>
      <c r="Q30" s="8" t="n">
        <f aca="false">WEEKDAY(P30)</f>
        <v>6</v>
      </c>
      <c r="R30" s="18"/>
    </row>
    <row r="31" customFormat="false" ht="15" hidden="false" customHeight="true" outlineLevel="0" collapsed="false">
      <c r="A31" s="13" t="n">
        <f aca="false">A30+1</f>
        <v>39355</v>
      </c>
      <c r="B31" s="8" t="n">
        <f aca="false">WEEKDAY(A31)</f>
        <v>1</v>
      </c>
      <c r="C31" s="9"/>
      <c r="D31" s="14" t="n">
        <f aca="false">D30+1</f>
        <v>39385</v>
      </c>
      <c r="E31" s="8" t="n">
        <f aca="false">WEEKDAY(D31)</f>
        <v>3</v>
      </c>
      <c r="F31" s="19"/>
      <c r="G31" s="14" t="n">
        <f aca="false">G30+1</f>
        <v>39416</v>
      </c>
      <c r="H31" s="8" t="n">
        <f aca="false">WEEKDAY(G31)</f>
        <v>6</v>
      </c>
      <c r="I31" s="9"/>
      <c r="J31" s="14" t="n">
        <f aca="false">J30+1</f>
        <v>39446</v>
      </c>
      <c r="K31" s="8" t="n">
        <f aca="false">WEEKDAY(J31)</f>
        <v>1</v>
      </c>
      <c r="L31" s="10"/>
      <c r="M31" s="13" t="n">
        <f aca="false">M30+1</f>
        <v>39477</v>
      </c>
      <c r="N31" s="8" t="n">
        <f aca="false">WEEKDAY(M31)</f>
        <v>4</v>
      </c>
      <c r="O31" s="10"/>
      <c r="P31" s="20"/>
      <c r="Q31" s="21"/>
      <c r="R31" s="22"/>
    </row>
    <row r="32" customFormat="false" ht="15" hidden="false" customHeight="true" outlineLevel="0" collapsed="false">
      <c r="A32" s="20"/>
      <c r="B32" s="21"/>
      <c r="C32" s="22"/>
      <c r="D32" s="14" t="n">
        <f aca="false">D31+1</f>
        <v>39386</v>
      </c>
      <c r="E32" s="8" t="n">
        <f aca="false">WEEKDAY(D32)</f>
        <v>4</v>
      </c>
      <c r="F32" s="23"/>
      <c r="G32" s="20"/>
      <c r="H32" s="21"/>
      <c r="I32" s="22"/>
      <c r="J32" s="14" t="n">
        <f aca="false">J31+1</f>
        <v>39447</v>
      </c>
      <c r="K32" s="8" t="n">
        <f aca="false">WEEKDAY(J32)</f>
        <v>2</v>
      </c>
      <c r="L32" s="10"/>
      <c r="M32" s="13" t="n">
        <f aca="false">M31+1</f>
        <v>39478</v>
      </c>
      <c r="N32" s="8" t="n">
        <f aca="false">WEEKDAY(M32)</f>
        <v>5</v>
      </c>
      <c r="O32" s="10"/>
      <c r="P32" s="20"/>
      <c r="Q32" s="21"/>
      <c r="R32" s="22"/>
    </row>
    <row r="33" customFormat="false" ht="15" hidden="false" customHeight="true" outlineLevel="0" collapsed="false">
      <c r="A33" s="20"/>
      <c r="B33" s="21"/>
      <c r="C33" s="22"/>
      <c r="D33" s="20"/>
      <c r="E33" s="21"/>
      <c r="F33" s="22"/>
      <c r="G33" s="20"/>
      <c r="H33" s="21"/>
      <c r="I33" s="22"/>
      <c r="J33" s="20"/>
      <c r="K33" s="21"/>
      <c r="L33" s="22"/>
      <c r="M33" s="20"/>
      <c r="N33" s="21"/>
      <c r="O33" s="22"/>
      <c r="P33" s="20"/>
      <c r="Q33" s="21"/>
      <c r="R33" s="22"/>
    </row>
    <row r="34" customFormat="false" ht="15" hidden="false" customHeight="true" outlineLevel="0" collapsed="false">
      <c r="A34" s="5" t="str">
        <f aca="false">CONCATENATE(V9," ",T4)</f>
        <v>MARS 2008</v>
      </c>
      <c r="B34" s="5"/>
      <c r="C34" s="5"/>
      <c r="D34" s="5" t="str">
        <f aca="false">CONCATENATE(V10," ",T4)</f>
        <v>AVRIL 2008</v>
      </c>
      <c r="E34" s="5"/>
      <c r="F34" s="5"/>
      <c r="G34" s="5" t="str">
        <f aca="false">CONCATENATE(V11," ",T4)</f>
        <v>MAI 2008</v>
      </c>
      <c r="H34" s="5"/>
      <c r="I34" s="5"/>
      <c r="J34" s="5" t="str">
        <f aca="false">CONCATENATE(V12," ",T4)</f>
        <v>JUIN 2008</v>
      </c>
      <c r="K34" s="5"/>
      <c r="L34" s="5"/>
      <c r="M34" s="24" t="s">
        <v>13</v>
      </c>
      <c r="N34" s="24"/>
      <c r="O34" s="24"/>
      <c r="P34" s="24"/>
      <c r="Q34" s="24"/>
      <c r="R34" s="24"/>
    </row>
    <row r="35" customFormat="false" ht="15" hidden="false" customHeight="true" outlineLevel="0" collapsed="false">
      <c r="A35" s="7" t="n">
        <f aca="false">DATE(T3+1,3,1)</f>
        <v>39508</v>
      </c>
      <c r="B35" s="8" t="n">
        <f aca="false">WEEKDAY(A35)</f>
        <v>7</v>
      </c>
      <c r="C35" s="10"/>
      <c r="D35" s="7" t="n">
        <f aca="false">DATE(T3+1,4,1)</f>
        <v>39539</v>
      </c>
      <c r="E35" s="8" t="n">
        <f aca="false">WEEKDAY(D35)</f>
        <v>3</v>
      </c>
      <c r="F35" s="9"/>
      <c r="G35" s="7" t="n">
        <f aca="false">DATE(T3+1,5,1)</f>
        <v>39569</v>
      </c>
      <c r="H35" s="8" t="n">
        <f aca="false">WEEKDAY(G35)</f>
        <v>5</v>
      </c>
      <c r="I35" s="10" t="s">
        <v>14</v>
      </c>
      <c r="J35" s="7" t="n">
        <f aca="false">DATE(T3+1,6,1)</f>
        <v>39600</v>
      </c>
      <c r="K35" s="8" t="n">
        <f aca="false">WEEKDAY(J35)</f>
        <v>1</v>
      </c>
      <c r="L35" s="10"/>
      <c r="M35" s="25"/>
      <c r="N35" s="25"/>
      <c r="O35" s="25"/>
      <c r="P35" s="25"/>
      <c r="Q35" s="25"/>
      <c r="R35" s="25"/>
    </row>
    <row r="36" customFormat="false" ht="15" hidden="false" customHeight="true" outlineLevel="0" collapsed="false">
      <c r="A36" s="13" t="n">
        <f aca="false">A35+1</f>
        <v>39509</v>
      </c>
      <c r="B36" s="8" t="n">
        <f aca="false">WEEKDAY(A36)</f>
        <v>1</v>
      </c>
      <c r="C36" s="10"/>
      <c r="D36" s="13" t="n">
        <f aca="false">D35+1</f>
        <v>39540</v>
      </c>
      <c r="E36" s="8" t="n">
        <f aca="false">WEEKDAY(D36)</f>
        <v>4</v>
      </c>
      <c r="F36" s="11"/>
      <c r="G36" s="13" t="n">
        <f aca="false">G35+1</f>
        <v>39570</v>
      </c>
      <c r="H36" s="8" t="n">
        <f aca="false">WEEKDAY(G36)</f>
        <v>6</v>
      </c>
      <c r="I36" s="10"/>
      <c r="J36" s="13" t="n">
        <f aca="false">J35+1</f>
        <v>39601</v>
      </c>
      <c r="K36" s="8" t="n">
        <f aca="false">WEEKDAY(J36)</f>
        <v>2</v>
      </c>
      <c r="L36" s="10"/>
      <c r="M36" s="25"/>
      <c r="N36" s="25"/>
      <c r="O36" s="25"/>
      <c r="P36" s="25"/>
      <c r="Q36" s="25"/>
      <c r="R36" s="25"/>
    </row>
    <row r="37" customFormat="false" ht="15" hidden="false" customHeight="true" outlineLevel="0" collapsed="false">
      <c r="A37" s="13" t="n">
        <f aca="false">A36+1</f>
        <v>39510</v>
      </c>
      <c r="B37" s="8" t="n">
        <f aca="false">WEEKDAY(A37)</f>
        <v>2</v>
      </c>
      <c r="C37" s="10"/>
      <c r="D37" s="13" t="n">
        <f aca="false">D36+1</f>
        <v>39541</v>
      </c>
      <c r="E37" s="8" t="n">
        <f aca="false">WEEKDAY(D37)</f>
        <v>5</v>
      </c>
      <c r="F37" s="11"/>
      <c r="G37" s="13" t="n">
        <f aca="false">G36+1</f>
        <v>39571</v>
      </c>
      <c r="H37" s="8" t="n">
        <f aca="false">WEEKDAY(G37)</f>
        <v>7</v>
      </c>
      <c r="I37" s="10"/>
      <c r="J37" s="13" t="n">
        <f aca="false">J36+1</f>
        <v>39602</v>
      </c>
      <c r="K37" s="8" t="n">
        <f aca="false">WEEKDAY(J37)</f>
        <v>3</v>
      </c>
      <c r="L37" s="10"/>
      <c r="M37" s="25"/>
      <c r="N37" s="25"/>
      <c r="O37" s="25"/>
      <c r="P37" s="25"/>
      <c r="Q37" s="25"/>
      <c r="R37" s="25"/>
    </row>
    <row r="38" customFormat="false" ht="15" hidden="false" customHeight="true" outlineLevel="0" collapsed="false">
      <c r="A38" s="13" t="n">
        <f aca="false">A37+1</f>
        <v>39511</v>
      </c>
      <c r="B38" s="8" t="n">
        <f aca="false">WEEKDAY(A38)</f>
        <v>3</v>
      </c>
      <c r="C38" s="10"/>
      <c r="D38" s="13" t="n">
        <f aca="false">D37+1</f>
        <v>39542</v>
      </c>
      <c r="E38" s="8" t="n">
        <f aca="false">WEEKDAY(D38)</f>
        <v>6</v>
      </c>
      <c r="F38" s="11"/>
      <c r="G38" s="13" t="n">
        <f aca="false">G37+1</f>
        <v>39572</v>
      </c>
      <c r="H38" s="8" t="n">
        <f aca="false">WEEKDAY(G38)</f>
        <v>1</v>
      </c>
      <c r="I38" s="10"/>
      <c r="J38" s="13" t="n">
        <f aca="false">J37+1</f>
        <v>39603</v>
      </c>
      <c r="K38" s="8" t="n">
        <f aca="false">WEEKDAY(J38)</f>
        <v>4</v>
      </c>
      <c r="L38" s="10"/>
      <c r="M38" s="25"/>
      <c r="N38" s="25"/>
      <c r="O38" s="25"/>
      <c r="P38" s="25"/>
      <c r="Q38" s="25"/>
      <c r="R38" s="25"/>
    </row>
    <row r="39" customFormat="false" ht="15" hidden="false" customHeight="true" outlineLevel="0" collapsed="false">
      <c r="A39" s="13" t="n">
        <f aca="false">A38+1</f>
        <v>39512</v>
      </c>
      <c r="B39" s="8" t="n">
        <f aca="false">WEEKDAY(A39)</f>
        <v>4</v>
      </c>
      <c r="C39" s="10"/>
      <c r="D39" s="13" t="n">
        <f aca="false">D38+1</f>
        <v>39543</v>
      </c>
      <c r="E39" s="8" t="n">
        <f aca="false">WEEKDAY(D39)</f>
        <v>7</v>
      </c>
      <c r="F39" s="11"/>
      <c r="G39" s="13" t="n">
        <f aca="false">G38+1</f>
        <v>39573</v>
      </c>
      <c r="H39" s="8" t="n">
        <f aca="false">WEEKDAY(G39)</f>
        <v>2</v>
      </c>
      <c r="I39" s="10"/>
      <c r="J39" s="13" t="n">
        <f aca="false">J38+1</f>
        <v>39604</v>
      </c>
      <c r="K39" s="8" t="n">
        <f aca="false">WEEKDAY(J39)</f>
        <v>5</v>
      </c>
      <c r="L39" s="10"/>
      <c r="M39" s="25"/>
      <c r="N39" s="25"/>
      <c r="O39" s="25"/>
      <c r="P39" s="25"/>
      <c r="Q39" s="25"/>
      <c r="R39" s="25"/>
    </row>
    <row r="40" customFormat="false" ht="15" hidden="false" customHeight="true" outlineLevel="0" collapsed="false">
      <c r="A40" s="13" t="n">
        <f aca="false">A39+1</f>
        <v>39513</v>
      </c>
      <c r="B40" s="8" t="n">
        <f aca="false">WEEKDAY(A40)</f>
        <v>5</v>
      </c>
      <c r="C40" s="10"/>
      <c r="D40" s="13" t="n">
        <f aca="false">D39+1</f>
        <v>39544</v>
      </c>
      <c r="E40" s="8" t="n">
        <f aca="false">WEEKDAY(D40)</f>
        <v>1</v>
      </c>
      <c r="F40" s="11"/>
      <c r="G40" s="13" t="n">
        <f aca="false">G39+1</f>
        <v>39574</v>
      </c>
      <c r="H40" s="8" t="n">
        <f aca="false">WEEKDAY(G40)</f>
        <v>3</v>
      </c>
      <c r="I40" s="10"/>
      <c r="J40" s="13" t="n">
        <f aca="false">J39+1</f>
        <v>39605</v>
      </c>
      <c r="K40" s="8" t="n">
        <f aca="false">WEEKDAY(J40)</f>
        <v>6</v>
      </c>
      <c r="L40" s="10"/>
      <c r="M40" s="25"/>
      <c r="N40" s="25"/>
      <c r="O40" s="25"/>
      <c r="P40" s="25"/>
      <c r="Q40" s="25"/>
      <c r="R40" s="25"/>
    </row>
    <row r="41" customFormat="false" ht="15" hidden="false" customHeight="true" outlineLevel="0" collapsed="false">
      <c r="A41" s="13" t="n">
        <f aca="false">A40+1</f>
        <v>39514</v>
      </c>
      <c r="B41" s="8" t="n">
        <f aca="false">WEEKDAY(A41)</f>
        <v>6</v>
      </c>
      <c r="C41" s="10"/>
      <c r="D41" s="13" t="n">
        <f aca="false">D40+1</f>
        <v>39545</v>
      </c>
      <c r="E41" s="8" t="n">
        <f aca="false">WEEKDAY(D41)</f>
        <v>2</v>
      </c>
      <c r="F41" s="9"/>
      <c r="G41" s="13" t="n">
        <f aca="false">G40+1</f>
        <v>39575</v>
      </c>
      <c r="H41" s="8" t="n">
        <f aca="false">WEEKDAY(G41)</f>
        <v>4</v>
      </c>
      <c r="I41" s="10"/>
      <c r="J41" s="13" t="n">
        <f aca="false">J40+1</f>
        <v>39606</v>
      </c>
      <c r="K41" s="8" t="n">
        <f aca="false">WEEKDAY(J41)</f>
        <v>7</v>
      </c>
      <c r="L41" s="10"/>
      <c r="M41" s="25"/>
      <c r="N41" s="25"/>
      <c r="O41" s="25"/>
      <c r="P41" s="25"/>
      <c r="Q41" s="25"/>
      <c r="R41" s="25"/>
    </row>
    <row r="42" customFormat="false" ht="15" hidden="false" customHeight="true" outlineLevel="0" collapsed="false">
      <c r="A42" s="13" t="n">
        <f aca="false">A41+1</f>
        <v>39515</v>
      </c>
      <c r="B42" s="8" t="n">
        <f aca="false">WEEKDAY(A42)</f>
        <v>7</v>
      </c>
      <c r="C42" s="10"/>
      <c r="D42" s="13" t="n">
        <f aca="false">D41+1</f>
        <v>39546</v>
      </c>
      <c r="E42" s="8" t="n">
        <f aca="false">WEEKDAY(D42)</f>
        <v>3</v>
      </c>
      <c r="F42" s="9"/>
      <c r="G42" s="13" t="n">
        <f aca="false">G41+1</f>
        <v>39576</v>
      </c>
      <c r="H42" s="8" t="n">
        <f aca="false">WEEKDAY(G42)</f>
        <v>5</v>
      </c>
      <c r="I42" s="10"/>
      <c r="J42" s="13" t="n">
        <f aca="false">J41+1</f>
        <v>39607</v>
      </c>
      <c r="K42" s="8" t="n">
        <f aca="false">WEEKDAY(J42)</f>
        <v>1</v>
      </c>
      <c r="L42" s="10"/>
      <c r="M42" s="25"/>
      <c r="N42" s="25"/>
      <c r="O42" s="25"/>
      <c r="P42" s="25"/>
      <c r="Q42" s="25"/>
      <c r="R42" s="25"/>
    </row>
    <row r="43" customFormat="false" ht="15" hidden="false" customHeight="true" outlineLevel="0" collapsed="false">
      <c r="A43" s="13" t="n">
        <f aca="false">A42+1</f>
        <v>39516</v>
      </c>
      <c r="B43" s="8" t="n">
        <f aca="false">WEEKDAY(A43)</f>
        <v>1</v>
      </c>
      <c r="C43" s="10"/>
      <c r="D43" s="13" t="n">
        <f aca="false">D42+1</f>
        <v>39547</v>
      </c>
      <c r="E43" s="8" t="n">
        <f aca="false">WEEKDAY(D43)</f>
        <v>4</v>
      </c>
      <c r="F43" s="11"/>
      <c r="G43" s="13" t="n">
        <f aca="false">G42+1</f>
        <v>39577</v>
      </c>
      <c r="H43" s="8" t="n">
        <f aca="false">WEEKDAY(G43)</f>
        <v>6</v>
      </c>
      <c r="I43" s="10"/>
      <c r="J43" s="13" t="n">
        <f aca="false">J42+1</f>
        <v>39608</v>
      </c>
      <c r="K43" s="8" t="n">
        <f aca="false">WEEKDAY(J43)</f>
        <v>2</v>
      </c>
      <c r="L43" s="10"/>
      <c r="M43" s="25"/>
      <c r="N43" s="25"/>
      <c r="O43" s="25"/>
      <c r="P43" s="25"/>
      <c r="Q43" s="25"/>
      <c r="R43" s="25"/>
    </row>
    <row r="44" customFormat="false" ht="15" hidden="false" customHeight="true" outlineLevel="0" collapsed="false">
      <c r="A44" s="13" t="n">
        <f aca="false">A43+1</f>
        <v>39517</v>
      </c>
      <c r="B44" s="8" t="n">
        <f aca="false">WEEKDAY(A44)</f>
        <v>2</v>
      </c>
      <c r="C44" s="10"/>
      <c r="D44" s="13" t="n">
        <f aca="false">D43+1</f>
        <v>39548</v>
      </c>
      <c r="E44" s="8" t="n">
        <f aca="false">WEEKDAY(D44)</f>
        <v>5</v>
      </c>
      <c r="F44" s="11"/>
      <c r="G44" s="13" t="n">
        <f aca="false">G43+1</f>
        <v>39578</v>
      </c>
      <c r="H44" s="8" t="n">
        <f aca="false">WEEKDAY(G44)</f>
        <v>7</v>
      </c>
      <c r="I44" s="10"/>
      <c r="J44" s="13" t="n">
        <f aca="false">J43+1</f>
        <v>39609</v>
      </c>
      <c r="K44" s="8" t="n">
        <f aca="false">WEEKDAY(J44)</f>
        <v>3</v>
      </c>
      <c r="L44" s="10"/>
      <c r="M44" s="25"/>
      <c r="N44" s="25"/>
      <c r="O44" s="25"/>
      <c r="P44" s="25"/>
      <c r="Q44" s="25"/>
      <c r="R44" s="25"/>
    </row>
    <row r="45" customFormat="false" ht="15" hidden="false" customHeight="true" outlineLevel="0" collapsed="false">
      <c r="A45" s="13" t="n">
        <f aca="false">A44+1</f>
        <v>39518</v>
      </c>
      <c r="B45" s="8" t="n">
        <f aca="false">WEEKDAY(A45)</f>
        <v>3</v>
      </c>
      <c r="C45" s="10"/>
      <c r="D45" s="13" t="n">
        <f aca="false">D44+1</f>
        <v>39549</v>
      </c>
      <c r="E45" s="8" t="n">
        <f aca="false">WEEKDAY(D45)</f>
        <v>6</v>
      </c>
      <c r="F45" s="11"/>
      <c r="G45" s="13" t="n">
        <f aca="false">G44+1</f>
        <v>39579</v>
      </c>
      <c r="H45" s="8" t="n">
        <f aca="false">WEEKDAY(G45)</f>
        <v>1</v>
      </c>
      <c r="I45" s="10"/>
      <c r="J45" s="13" t="n">
        <f aca="false">J44+1</f>
        <v>39610</v>
      </c>
      <c r="K45" s="8" t="n">
        <f aca="false">WEEKDAY(J45)</f>
        <v>4</v>
      </c>
      <c r="L45" s="10"/>
      <c r="M45" s="25"/>
      <c r="N45" s="25"/>
      <c r="O45" s="25"/>
      <c r="P45" s="25"/>
      <c r="Q45" s="25"/>
      <c r="R45" s="25"/>
    </row>
    <row r="46" customFormat="false" ht="15" hidden="false" customHeight="true" outlineLevel="0" collapsed="false">
      <c r="A46" s="13" t="n">
        <f aca="false">A45+1</f>
        <v>39519</v>
      </c>
      <c r="B46" s="8" t="n">
        <f aca="false">WEEKDAY(A46)</f>
        <v>4</v>
      </c>
      <c r="C46" s="10"/>
      <c r="D46" s="13" t="n">
        <f aca="false">D45+1</f>
        <v>39550</v>
      </c>
      <c r="E46" s="8" t="n">
        <f aca="false">WEEKDAY(D46)</f>
        <v>7</v>
      </c>
      <c r="F46" s="11"/>
      <c r="G46" s="13" t="n">
        <f aca="false">G45+1</f>
        <v>39580</v>
      </c>
      <c r="H46" s="8" t="n">
        <f aca="false">WEEKDAY(G46)</f>
        <v>2</v>
      </c>
      <c r="I46" s="10"/>
      <c r="J46" s="13" t="n">
        <f aca="false">J45+1</f>
        <v>39611</v>
      </c>
      <c r="K46" s="8" t="n">
        <f aca="false">WEEKDAY(J46)</f>
        <v>5</v>
      </c>
      <c r="L46" s="10"/>
      <c r="M46" s="25"/>
      <c r="N46" s="25"/>
      <c r="O46" s="25"/>
      <c r="P46" s="25"/>
      <c r="Q46" s="25"/>
      <c r="R46" s="25"/>
    </row>
    <row r="47" customFormat="false" ht="15" hidden="false" customHeight="true" outlineLevel="0" collapsed="false">
      <c r="A47" s="13" t="n">
        <f aca="false">A46+1</f>
        <v>39520</v>
      </c>
      <c r="B47" s="8" t="n">
        <f aca="false">WEEKDAY(A47)</f>
        <v>5</v>
      </c>
      <c r="C47" s="10"/>
      <c r="D47" s="13" t="n">
        <f aca="false">D46+1</f>
        <v>39551</v>
      </c>
      <c r="E47" s="8" t="n">
        <f aca="false">WEEKDAY(D47)</f>
        <v>1</v>
      </c>
      <c r="F47" s="11"/>
      <c r="G47" s="13" t="n">
        <f aca="false">G46+1</f>
        <v>39581</v>
      </c>
      <c r="H47" s="8" t="n">
        <f aca="false">WEEKDAY(G47)</f>
        <v>3</v>
      </c>
      <c r="I47" s="10"/>
      <c r="J47" s="13" t="n">
        <f aca="false">J46+1</f>
        <v>39612</v>
      </c>
      <c r="K47" s="8" t="n">
        <f aca="false">WEEKDAY(J47)</f>
        <v>6</v>
      </c>
      <c r="L47" s="10"/>
      <c r="M47" s="25"/>
      <c r="N47" s="25"/>
      <c r="O47" s="25"/>
      <c r="P47" s="25"/>
      <c r="Q47" s="25"/>
      <c r="R47" s="25"/>
    </row>
    <row r="48" customFormat="false" ht="15" hidden="false" customHeight="true" outlineLevel="0" collapsed="false">
      <c r="A48" s="13" t="n">
        <f aca="false">A47+1</f>
        <v>39521</v>
      </c>
      <c r="B48" s="8" t="n">
        <f aca="false">WEEKDAY(A48)</f>
        <v>6</v>
      </c>
      <c r="C48" s="10"/>
      <c r="D48" s="13" t="n">
        <f aca="false">D47+1</f>
        <v>39552</v>
      </c>
      <c r="E48" s="8" t="n">
        <f aca="false">WEEKDAY(D48)</f>
        <v>2</v>
      </c>
      <c r="F48" s="9"/>
      <c r="G48" s="13" t="n">
        <f aca="false">G47+1</f>
        <v>39582</v>
      </c>
      <c r="H48" s="8" t="n">
        <f aca="false">WEEKDAY(G48)</f>
        <v>4</v>
      </c>
      <c r="I48" s="10"/>
      <c r="J48" s="13" t="n">
        <f aca="false">J47+1</f>
        <v>39613</v>
      </c>
      <c r="K48" s="8" t="n">
        <f aca="false">WEEKDAY(J48)</f>
        <v>7</v>
      </c>
      <c r="L48" s="10"/>
      <c r="M48" s="25"/>
      <c r="N48" s="25"/>
      <c r="O48" s="25"/>
      <c r="P48" s="25"/>
      <c r="Q48" s="25"/>
      <c r="R48" s="25"/>
    </row>
    <row r="49" customFormat="false" ht="15" hidden="false" customHeight="true" outlineLevel="0" collapsed="false">
      <c r="A49" s="13" t="n">
        <f aca="false">A48+1</f>
        <v>39522</v>
      </c>
      <c r="B49" s="8" t="n">
        <f aca="false">WEEKDAY(A49)</f>
        <v>7</v>
      </c>
      <c r="C49" s="10"/>
      <c r="D49" s="13" t="n">
        <f aca="false">D48+1</f>
        <v>39553</v>
      </c>
      <c r="E49" s="8" t="n">
        <f aca="false">WEEKDAY(D49)</f>
        <v>3</v>
      </c>
      <c r="F49" s="9"/>
      <c r="G49" s="13" t="n">
        <f aca="false">G48+1</f>
        <v>39583</v>
      </c>
      <c r="H49" s="8" t="n">
        <f aca="false">WEEKDAY(G49)</f>
        <v>5</v>
      </c>
      <c r="I49" s="10"/>
      <c r="J49" s="13" t="n">
        <f aca="false">J48+1</f>
        <v>39614</v>
      </c>
      <c r="K49" s="8" t="n">
        <f aca="false">WEEKDAY(J49)</f>
        <v>1</v>
      </c>
      <c r="L49" s="10"/>
      <c r="M49" s="25"/>
      <c r="N49" s="25"/>
      <c r="O49" s="25"/>
      <c r="P49" s="25"/>
      <c r="Q49" s="25"/>
      <c r="R49" s="25"/>
    </row>
    <row r="50" customFormat="false" ht="15" hidden="false" customHeight="true" outlineLevel="0" collapsed="false">
      <c r="A50" s="13" t="n">
        <f aca="false">A49+1</f>
        <v>39523</v>
      </c>
      <c r="B50" s="8" t="n">
        <f aca="false">WEEKDAY(A50)</f>
        <v>1</v>
      </c>
      <c r="C50" s="10"/>
      <c r="D50" s="13" t="n">
        <f aca="false">D49+1</f>
        <v>39554</v>
      </c>
      <c r="E50" s="8" t="n">
        <f aca="false">WEEKDAY(D50)</f>
        <v>4</v>
      </c>
      <c r="F50" s="9"/>
      <c r="G50" s="13" t="n">
        <f aca="false">G49+1</f>
        <v>39584</v>
      </c>
      <c r="H50" s="8" t="n">
        <f aca="false">WEEKDAY(G50)</f>
        <v>6</v>
      </c>
      <c r="I50" s="10"/>
      <c r="J50" s="13" t="n">
        <f aca="false">J49+1</f>
        <v>39615</v>
      </c>
      <c r="K50" s="8" t="n">
        <f aca="false">WEEKDAY(J50)</f>
        <v>2</v>
      </c>
      <c r="L50" s="10"/>
      <c r="M50" s="25"/>
      <c r="N50" s="25"/>
      <c r="O50" s="25"/>
      <c r="P50" s="25"/>
      <c r="Q50" s="25"/>
      <c r="R50" s="25"/>
    </row>
    <row r="51" customFormat="false" ht="15" hidden="false" customHeight="true" outlineLevel="0" collapsed="false">
      <c r="A51" s="13" t="n">
        <f aca="false">A50+1</f>
        <v>39524</v>
      </c>
      <c r="B51" s="8" t="n">
        <f aca="false">WEEKDAY(A51)</f>
        <v>2</v>
      </c>
      <c r="C51" s="10"/>
      <c r="D51" s="13" t="n">
        <f aca="false">D50+1</f>
        <v>39555</v>
      </c>
      <c r="E51" s="8" t="n">
        <f aca="false">WEEKDAY(D51)</f>
        <v>5</v>
      </c>
      <c r="F51" s="9"/>
      <c r="G51" s="13" t="n">
        <f aca="false">G50+1</f>
        <v>39585</v>
      </c>
      <c r="H51" s="8" t="n">
        <f aca="false">WEEKDAY(G51)</f>
        <v>7</v>
      </c>
      <c r="I51" s="10" t="s">
        <v>15</v>
      </c>
      <c r="J51" s="13" t="n">
        <f aca="false">J50+1</f>
        <v>39616</v>
      </c>
      <c r="K51" s="8" t="n">
        <f aca="false">WEEKDAY(J51)</f>
        <v>3</v>
      </c>
      <c r="L51" s="10"/>
      <c r="M51" s="25"/>
      <c r="N51" s="25"/>
      <c r="O51" s="25"/>
      <c r="P51" s="25"/>
      <c r="Q51" s="25"/>
      <c r="R51" s="25"/>
    </row>
    <row r="52" customFormat="false" ht="15" hidden="false" customHeight="true" outlineLevel="0" collapsed="false">
      <c r="A52" s="13" t="n">
        <f aca="false">A51+1</f>
        <v>39525</v>
      </c>
      <c r="B52" s="8" t="n">
        <f aca="false">WEEKDAY(A52)</f>
        <v>3</v>
      </c>
      <c r="C52" s="10"/>
      <c r="D52" s="13" t="n">
        <f aca="false">D51+1</f>
        <v>39556</v>
      </c>
      <c r="E52" s="8" t="n">
        <f aca="false">WEEKDAY(D52)</f>
        <v>6</v>
      </c>
      <c r="F52" s="9"/>
      <c r="G52" s="13" t="n">
        <f aca="false">G51+1</f>
        <v>39586</v>
      </c>
      <c r="H52" s="8" t="n">
        <f aca="false">WEEKDAY(G52)</f>
        <v>1</v>
      </c>
      <c r="I52" s="10"/>
      <c r="J52" s="13" t="n">
        <f aca="false">J51+1</f>
        <v>39617</v>
      </c>
      <c r="K52" s="8" t="n">
        <f aca="false">WEEKDAY(J52)</f>
        <v>4</v>
      </c>
      <c r="L52" s="10"/>
      <c r="M52" s="25"/>
      <c r="N52" s="25"/>
      <c r="O52" s="25"/>
      <c r="P52" s="25"/>
      <c r="Q52" s="25"/>
      <c r="R52" s="25"/>
    </row>
    <row r="53" customFormat="false" ht="15" hidden="false" customHeight="true" outlineLevel="0" collapsed="false">
      <c r="A53" s="13" t="n">
        <f aca="false">A52+1</f>
        <v>39526</v>
      </c>
      <c r="B53" s="8" t="n">
        <f aca="false">WEEKDAY(A53)</f>
        <v>4</v>
      </c>
      <c r="C53" s="10"/>
      <c r="D53" s="13" t="n">
        <f aca="false">D52+1</f>
        <v>39557</v>
      </c>
      <c r="E53" s="8" t="n">
        <f aca="false">WEEKDAY(D53)</f>
        <v>7</v>
      </c>
      <c r="F53" s="9"/>
      <c r="G53" s="13" t="n">
        <f aca="false">G52+1</f>
        <v>39587</v>
      </c>
      <c r="H53" s="8" t="n">
        <f aca="false">WEEKDAY(G53)</f>
        <v>2</v>
      </c>
      <c r="I53" s="10"/>
      <c r="J53" s="13" t="n">
        <f aca="false">J52+1</f>
        <v>39618</v>
      </c>
      <c r="K53" s="8" t="n">
        <f aca="false">WEEKDAY(J53)</f>
        <v>5</v>
      </c>
      <c r="L53" s="10"/>
      <c r="M53" s="25"/>
      <c r="N53" s="25"/>
      <c r="O53" s="25"/>
      <c r="P53" s="25"/>
      <c r="Q53" s="25"/>
      <c r="R53" s="25"/>
    </row>
    <row r="54" customFormat="false" ht="15" hidden="false" customHeight="true" outlineLevel="0" collapsed="false">
      <c r="A54" s="13" t="n">
        <f aca="false">A53+1</f>
        <v>39527</v>
      </c>
      <c r="B54" s="8" t="n">
        <f aca="false">WEEKDAY(A54)</f>
        <v>5</v>
      </c>
      <c r="C54" s="10"/>
      <c r="D54" s="13" t="n">
        <f aca="false">D53+1</f>
        <v>39558</v>
      </c>
      <c r="E54" s="8" t="n">
        <f aca="false">WEEKDAY(D54)</f>
        <v>1</v>
      </c>
      <c r="F54" s="9"/>
      <c r="G54" s="13" t="n">
        <f aca="false">G53+1</f>
        <v>39588</v>
      </c>
      <c r="H54" s="8" t="n">
        <f aca="false">WEEKDAY(G54)</f>
        <v>3</v>
      </c>
      <c r="I54" s="10"/>
      <c r="J54" s="13" t="n">
        <f aca="false">J53+1</f>
        <v>39619</v>
      </c>
      <c r="K54" s="8" t="n">
        <f aca="false">WEEKDAY(J54)</f>
        <v>6</v>
      </c>
      <c r="L54" s="10"/>
      <c r="M54" s="25"/>
      <c r="N54" s="25"/>
      <c r="O54" s="25"/>
      <c r="P54" s="25"/>
      <c r="Q54" s="25"/>
      <c r="R54" s="25"/>
    </row>
    <row r="55" customFormat="false" ht="15" hidden="false" customHeight="true" outlineLevel="0" collapsed="false">
      <c r="A55" s="13" t="n">
        <f aca="false">A54+1</f>
        <v>39528</v>
      </c>
      <c r="B55" s="8" t="n">
        <f aca="false">WEEKDAY(A55)</f>
        <v>6</v>
      </c>
      <c r="C55" s="10"/>
      <c r="D55" s="13" t="n">
        <f aca="false">D54+1</f>
        <v>39559</v>
      </c>
      <c r="E55" s="8" t="n">
        <f aca="false">WEEKDAY(D55)</f>
        <v>2</v>
      </c>
      <c r="F55" s="9"/>
      <c r="G55" s="13" t="n">
        <f aca="false">G54+1</f>
        <v>39589</v>
      </c>
      <c r="H55" s="8" t="n">
        <f aca="false">WEEKDAY(G55)</f>
        <v>4</v>
      </c>
      <c r="I55" s="10"/>
      <c r="J55" s="13" t="n">
        <f aca="false">J54+1</f>
        <v>39620</v>
      </c>
      <c r="K55" s="8" t="n">
        <f aca="false">WEEKDAY(J55)</f>
        <v>7</v>
      </c>
      <c r="L55" s="10"/>
      <c r="M55" s="25"/>
      <c r="N55" s="25"/>
      <c r="O55" s="25"/>
      <c r="P55" s="25"/>
      <c r="Q55" s="25"/>
      <c r="R55" s="25"/>
    </row>
    <row r="56" customFormat="false" ht="15" hidden="false" customHeight="true" outlineLevel="0" collapsed="false">
      <c r="A56" s="13" t="n">
        <f aca="false">A55+1</f>
        <v>39529</v>
      </c>
      <c r="B56" s="8" t="n">
        <f aca="false">WEEKDAY(A56)</f>
        <v>7</v>
      </c>
      <c r="C56" s="10"/>
      <c r="D56" s="13" t="n">
        <f aca="false">D55+1</f>
        <v>39560</v>
      </c>
      <c r="E56" s="8" t="n">
        <f aca="false">WEEKDAY(D56)</f>
        <v>3</v>
      </c>
      <c r="F56" s="9"/>
      <c r="G56" s="13" t="n">
        <f aca="false">G55+1</f>
        <v>39590</v>
      </c>
      <c r="H56" s="8" t="n">
        <f aca="false">WEEKDAY(G56)</f>
        <v>5</v>
      </c>
      <c r="I56" s="10"/>
      <c r="J56" s="13" t="n">
        <f aca="false">J55+1</f>
        <v>39621</v>
      </c>
      <c r="K56" s="8" t="n">
        <f aca="false">WEEKDAY(J56)</f>
        <v>1</v>
      </c>
      <c r="L56" s="10"/>
      <c r="M56" s="25"/>
      <c r="N56" s="25"/>
      <c r="O56" s="25"/>
      <c r="P56" s="25"/>
      <c r="Q56" s="25"/>
      <c r="R56" s="25"/>
    </row>
    <row r="57" customFormat="false" ht="15" hidden="false" customHeight="true" outlineLevel="0" collapsed="false">
      <c r="A57" s="13" t="n">
        <f aca="false">A56+1</f>
        <v>39530</v>
      </c>
      <c r="B57" s="8" t="n">
        <f aca="false">WEEKDAY(A57)</f>
        <v>1</v>
      </c>
      <c r="C57" s="10"/>
      <c r="D57" s="13" t="n">
        <f aca="false">D56+1</f>
        <v>39561</v>
      </c>
      <c r="E57" s="8" t="n">
        <f aca="false">WEEKDAY(D57)</f>
        <v>4</v>
      </c>
      <c r="F57" s="9"/>
      <c r="G57" s="13" t="n">
        <f aca="false">G56+1</f>
        <v>39591</v>
      </c>
      <c r="H57" s="8" t="n">
        <f aca="false">WEEKDAY(G57)</f>
        <v>6</v>
      </c>
      <c r="I57" s="10"/>
      <c r="J57" s="13" t="n">
        <f aca="false">J56+1</f>
        <v>39622</v>
      </c>
      <c r="K57" s="8" t="n">
        <f aca="false">WEEKDAY(J57)</f>
        <v>2</v>
      </c>
      <c r="L57" s="10"/>
      <c r="M57" s="25"/>
      <c r="N57" s="25"/>
      <c r="O57" s="25"/>
      <c r="P57" s="25"/>
      <c r="Q57" s="25"/>
      <c r="R57" s="25"/>
    </row>
    <row r="58" customFormat="false" ht="15" hidden="false" customHeight="true" outlineLevel="0" collapsed="false">
      <c r="A58" s="13" t="n">
        <f aca="false">A57+1</f>
        <v>39531</v>
      </c>
      <c r="B58" s="8" t="n">
        <f aca="false">WEEKDAY(A58)</f>
        <v>2</v>
      </c>
      <c r="C58" s="10"/>
      <c r="D58" s="13" t="n">
        <f aca="false">D57+1</f>
        <v>39562</v>
      </c>
      <c r="E58" s="8" t="n">
        <f aca="false">WEEKDAY(D58)</f>
        <v>5</v>
      </c>
      <c r="F58" s="9"/>
      <c r="G58" s="13" t="n">
        <f aca="false">G57+1</f>
        <v>39592</v>
      </c>
      <c r="H58" s="8" t="n">
        <f aca="false">WEEKDAY(G58)</f>
        <v>7</v>
      </c>
      <c r="I58" s="10"/>
      <c r="J58" s="13" t="n">
        <f aca="false">J57+1</f>
        <v>39623</v>
      </c>
      <c r="K58" s="8" t="n">
        <f aca="false">WEEKDAY(J58)</f>
        <v>3</v>
      </c>
      <c r="L58" s="10"/>
      <c r="M58" s="25"/>
      <c r="N58" s="25"/>
      <c r="O58" s="25"/>
      <c r="P58" s="25"/>
      <c r="Q58" s="25"/>
      <c r="R58" s="25"/>
    </row>
    <row r="59" customFormat="false" ht="15" hidden="false" customHeight="true" outlineLevel="0" collapsed="false">
      <c r="A59" s="13" t="n">
        <f aca="false">A58+1</f>
        <v>39532</v>
      </c>
      <c r="B59" s="8" t="n">
        <f aca="false">WEEKDAY(A59)</f>
        <v>3</v>
      </c>
      <c r="C59" s="10"/>
      <c r="D59" s="13" t="n">
        <f aca="false">D58+1</f>
        <v>39563</v>
      </c>
      <c r="E59" s="8" t="n">
        <f aca="false">WEEKDAY(D59)</f>
        <v>6</v>
      </c>
      <c r="F59" s="9"/>
      <c r="G59" s="13" t="n">
        <f aca="false">G58+1</f>
        <v>39593</v>
      </c>
      <c r="H59" s="8" t="n">
        <f aca="false">WEEKDAY(G59)</f>
        <v>1</v>
      </c>
      <c r="I59" s="10"/>
      <c r="J59" s="13" t="n">
        <f aca="false">J58+1</f>
        <v>39624</v>
      </c>
      <c r="K59" s="8" t="n">
        <f aca="false">WEEKDAY(J59)</f>
        <v>4</v>
      </c>
      <c r="L59" s="10"/>
      <c r="M59" s="25"/>
      <c r="N59" s="25"/>
      <c r="O59" s="25"/>
      <c r="P59" s="25"/>
      <c r="Q59" s="25"/>
      <c r="R59" s="25"/>
    </row>
    <row r="60" customFormat="false" ht="15" hidden="false" customHeight="true" outlineLevel="0" collapsed="false">
      <c r="A60" s="13" t="n">
        <f aca="false">A59+1</f>
        <v>39533</v>
      </c>
      <c r="B60" s="8" t="n">
        <f aca="false">WEEKDAY(A60)</f>
        <v>4</v>
      </c>
      <c r="C60" s="10"/>
      <c r="D60" s="13" t="n">
        <f aca="false">D59+1</f>
        <v>39564</v>
      </c>
      <c r="E60" s="8" t="n">
        <f aca="false">WEEKDAY(D60)</f>
        <v>7</v>
      </c>
      <c r="F60" s="9"/>
      <c r="G60" s="13" t="n">
        <f aca="false">G59+1</f>
        <v>39594</v>
      </c>
      <c r="H60" s="8" t="n">
        <f aca="false">WEEKDAY(G60)</f>
        <v>2</v>
      </c>
      <c r="I60" s="10"/>
      <c r="J60" s="13" t="n">
        <f aca="false">J59+1</f>
        <v>39625</v>
      </c>
      <c r="K60" s="8" t="n">
        <f aca="false">WEEKDAY(J60)</f>
        <v>5</v>
      </c>
      <c r="L60" s="10"/>
      <c r="M60" s="25"/>
      <c r="N60" s="25"/>
      <c r="O60" s="25"/>
      <c r="P60" s="25"/>
      <c r="Q60" s="25"/>
      <c r="R60" s="25"/>
    </row>
    <row r="61" customFormat="false" ht="15" hidden="false" customHeight="true" outlineLevel="0" collapsed="false">
      <c r="A61" s="13" t="n">
        <f aca="false">A60+1</f>
        <v>39534</v>
      </c>
      <c r="B61" s="8" t="n">
        <f aca="false">WEEKDAY(A61)</f>
        <v>5</v>
      </c>
      <c r="C61" s="10"/>
      <c r="D61" s="13" t="n">
        <f aca="false">D60+1</f>
        <v>39565</v>
      </c>
      <c r="E61" s="8" t="n">
        <f aca="false">WEEKDAY(D61)</f>
        <v>1</v>
      </c>
      <c r="F61" s="9"/>
      <c r="G61" s="13" t="n">
        <f aca="false">G60+1</f>
        <v>39595</v>
      </c>
      <c r="H61" s="8" t="n">
        <f aca="false">WEEKDAY(G61)</f>
        <v>3</v>
      </c>
      <c r="I61" s="10"/>
      <c r="J61" s="13" t="n">
        <f aca="false">J60+1</f>
        <v>39626</v>
      </c>
      <c r="K61" s="8" t="n">
        <f aca="false">WEEKDAY(J61)</f>
        <v>6</v>
      </c>
      <c r="L61" s="10"/>
      <c r="M61" s="25"/>
      <c r="N61" s="25"/>
      <c r="O61" s="25"/>
      <c r="P61" s="25"/>
      <c r="Q61" s="25"/>
      <c r="R61" s="25"/>
    </row>
    <row r="62" customFormat="false" ht="15" hidden="false" customHeight="true" outlineLevel="0" collapsed="false">
      <c r="A62" s="13" t="n">
        <f aca="false">A61+1</f>
        <v>39535</v>
      </c>
      <c r="B62" s="8" t="n">
        <f aca="false">WEEKDAY(A62)</f>
        <v>6</v>
      </c>
      <c r="C62" s="10"/>
      <c r="D62" s="13" t="n">
        <f aca="false">D61+1</f>
        <v>39566</v>
      </c>
      <c r="E62" s="8" t="n">
        <f aca="false">WEEKDAY(D62)</f>
        <v>2</v>
      </c>
      <c r="F62" s="9"/>
      <c r="G62" s="13" t="n">
        <f aca="false">G61+1</f>
        <v>39596</v>
      </c>
      <c r="H62" s="8" t="n">
        <f aca="false">WEEKDAY(G62)</f>
        <v>4</v>
      </c>
      <c r="I62" s="10" t="s">
        <v>16</v>
      </c>
      <c r="J62" s="13" t="n">
        <f aca="false">J61+1</f>
        <v>39627</v>
      </c>
      <c r="K62" s="8" t="n">
        <f aca="false">WEEKDAY(J62)</f>
        <v>7</v>
      </c>
      <c r="L62" s="10"/>
      <c r="M62" s="25"/>
      <c r="N62" s="25"/>
      <c r="O62" s="25"/>
      <c r="P62" s="25"/>
      <c r="Q62" s="25"/>
      <c r="R62" s="25"/>
    </row>
    <row r="63" customFormat="false" ht="15" hidden="false" customHeight="true" outlineLevel="0" collapsed="false">
      <c r="A63" s="13" t="n">
        <f aca="false">A62+1</f>
        <v>39536</v>
      </c>
      <c r="B63" s="8" t="n">
        <f aca="false">WEEKDAY(A63)</f>
        <v>7</v>
      </c>
      <c r="C63" s="10"/>
      <c r="D63" s="13" t="n">
        <f aca="false">D62+1</f>
        <v>39567</v>
      </c>
      <c r="E63" s="8" t="n">
        <f aca="false">WEEKDAY(D63)</f>
        <v>3</v>
      </c>
      <c r="F63" s="9"/>
      <c r="G63" s="13" t="n">
        <f aca="false">G62+1</f>
        <v>39597</v>
      </c>
      <c r="H63" s="8" t="n">
        <f aca="false">WEEKDAY(G63)</f>
        <v>5</v>
      </c>
      <c r="I63" s="10"/>
      <c r="J63" s="13" t="n">
        <f aca="false">J62+1</f>
        <v>39628</v>
      </c>
      <c r="K63" s="8" t="n">
        <f aca="false">WEEKDAY(J63)</f>
        <v>1</v>
      </c>
      <c r="L63" s="10"/>
      <c r="M63" s="25"/>
      <c r="N63" s="25"/>
      <c r="O63" s="25"/>
      <c r="P63" s="25"/>
      <c r="Q63" s="25"/>
      <c r="R63" s="25"/>
    </row>
    <row r="64" customFormat="false" ht="15" hidden="false" customHeight="true" outlineLevel="0" collapsed="false">
      <c r="A64" s="13" t="n">
        <f aca="false">A63+1</f>
        <v>39537</v>
      </c>
      <c r="B64" s="8" t="n">
        <f aca="false">WEEKDAY(A64)</f>
        <v>1</v>
      </c>
      <c r="C64" s="10"/>
      <c r="D64" s="13" t="n">
        <f aca="false">D63+1</f>
        <v>39568</v>
      </c>
      <c r="E64" s="8" t="n">
        <f aca="false">WEEKDAY(D64)</f>
        <v>4</v>
      </c>
      <c r="F64" s="9"/>
      <c r="G64" s="13" t="n">
        <f aca="false">G63+1</f>
        <v>39598</v>
      </c>
      <c r="H64" s="8" t="n">
        <f aca="false">WEEKDAY(G64)</f>
        <v>6</v>
      </c>
      <c r="I64" s="10"/>
      <c r="J64" s="13" t="n">
        <f aca="false">J63+1</f>
        <v>39629</v>
      </c>
      <c r="K64" s="8" t="n">
        <f aca="false">WEEKDAY(J64)</f>
        <v>2</v>
      </c>
      <c r="L64" s="10"/>
      <c r="M64" s="25"/>
      <c r="N64" s="25"/>
      <c r="O64" s="25"/>
      <c r="P64" s="25"/>
      <c r="Q64" s="25"/>
      <c r="R64" s="25"/>
    </row>
    <row r="65" customFormat="false" ht="15" hidden="false" customHeight="true" outlineLevel="0" collapsed="false">
      <c r="A65" s="13" t="n">
        <f aca="false">A64+1</f>
        <v>39538</v>
      </c>
      <c r="B65" s="8" t="n">
        <f aca="false">WEEKDAY(A65)</f>
        <v>2</v>
      </c>
      <c r="C65" s="10"/>
      <c r="D65" s="26"/>
      <c r="E65" s="27"/>
      <c r="F65" s="28"/>
      <c r="G65" s="13" t="n">
        <f aca="false">G64+1</f>
        <v>39599</v>
      </c>
      <c r="H65" s="8" t="n">
        <f aca="false">WEEKDAY(G65)</f>
        <v>7</v>
      </c>
      <c r="I65" s="10"/>
      <c r="J65" s="26"/>
      <c r="K65" s="27"/>
      <c r="L65" s="28"/>
      <c r="M65" s="25"/>
      <c r="N65" s="25"/>
      <c r="O65" s="25"/>
      <c r="P65" s="25"/>
      <c r="Q65" s="25"/>
      <c r="R65" s="25"/>
    </row>
    <row r="66" customFormat="false" ht="15" hidden="false" customHeight="true" outlineLevel="0" collapsed="false">
      <c r="N66" s="29"/>
      <c r="Q66" s="29"/>
    </row>
  </sheetData>
  <mergeCells count="12">
    <mergeCell ref="A1:C1"/>
    <mergeCell ref="D1:F1"/>
    <mergeCell ref="G1:I1"/>
    <mergeCell ref="J1:L1"/>
    <mergeCell ref="M1:O1"/>
    <mergeCell ref="P1:R1"/>
    <mergeCell ref="A34:C34"/>
    <mergeCell ref="D34:F34"/>
    <mergeCell ref="G34:I34"/>
    <mergeCell ref="J34:L34"/>
    <mergeCell ref="M34:R34"/>
    <mergeCell ref="M35:R65"/>
  </mergeCells>
  <conditionalFormatting sqref="C2:C31 F2:F32 I2:I31 L2:L32 O2:O32 R2:R30 C35:C65 F35:F64 I35:I65 L35:L64">
    <cfRule type="expression" priority="2" aboveAverage="0" equalAverage="0" bottom="0" percent="0" rank="0" text="" dxfId="0">
      <formula>FLOOR(C2,1)=TODAY(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8" width="4.41"/>
    <col collapsed="false" customWidth="true" hidden="false" outlineLevel="0" max="3" min="3" style="0" width="77.28"/>
  </cols>
  <sheetData>
    <row r="1" customFormat="false" ht="15" hidden="false" customHeight="false" outlineLevel="0" collapsed="false">
      <c r="A1" s="5" t="str">
        <f aca="false">CONCATENATE(Année!V11," ",Année!T4)</f>
        <v>MAI 2008</v>
      </c>
      <c r="B1" s="5"/>
      <c r="C1" s="5"/>
    </row>
    <row r="2" customFormat="false" ht="23.1" hidden="false" customHeight="true" outlineLevel="0" collapsed="false">
      <c r="A2" s="36" t="n">
        <f aca="false">DATE(Année!T3+1,5,1)</f>
        <v>39569</v>
      </c>
      <c r="B2" s="37" t="n">
        <f aca="false">WEEKDAY(A2)</f>
        <v>5</v>
      </c>
      <c r="C2" s="38" t="str">
        <f aca="false">Année!I35</f>
        <v>fête du travail</v>
      </c>
    </row>
    <row r="3" customFormat="false" ht="23.1" hidden="false" customHeight="true" outlineLevel="0" collapsed="false">
      <c r="A3" s="41" t="n">
        <f aca="false">A2+1</f>
        <v>39570</v>
      </c>
      <c r="B3" s="37" t="n">
        <f aca="false">WEEKDAY(A3)</f>
        <v>6</v>
      </c>
      <c r="C3" s="42" t="n">
        <f aca="false">Année!I36</f>
        <v>0</v>
      </c>
    </row>
    <row r="4" customFormat="false" ht="23.1" hidden="false" customHeight="true" outlineLevel="0" collapsed="false">
      <c r="A4" s="41" t="n">
        <f aca="false">A3+1</f>
        <v>39571</v>
      </c>
      <c r="B4" s="37" t="n">
        <f aca="false">WEEKDAY(A4)</f>
        <v>7</v>
      </c>
      <c r="C4" s="42" t="n">
        <f aca="false">Année!I37</f>
        <v>0</v>
      </c>
    </row>
    <row r="5" customFormat="false" ht="23.1" hidden="false" customHeight="true" outlineLevel="0" collapsed="false">
      <c r="A5" s="41" t="n">
        <f aca="false">A4+1</f>
        <v>39572</v>
      </c>
      <c r="B5" s="37" t="n">
        <f aca="false">WEEKDAY(A5)</f>
        <v>1</v>
      </c>
      <c r="C5" s="42" t="n">
        <f aca="false">Année!I38</f>
        <v>0</v>
      </c>
    </row>
    <row r="6" customFormat="false" ht="23.1" hidden="false" customHeight="true" outlineLevel="0" collapsed="false">
      <c r="A6" s="41" t="n">
        <f aca="false">A5+1</f>
        <v>39573</v>
      </c>
      <c r="B6" s="37" t="n">
        <f aca="false">WEEKDAY(A6)</f>
        <v>2</v>
      </c>
      <c r="C6" s="42" t="n">
        <f aca="false">Année!I39</f>
        <v>0</v>
      </c>
    </row>
    <row r="7" customFormat="false" ht="23.1" hidden="false" customHeight="true" outlineLevel="0" collapsed="false">
      <c r="A7" s="41" t="n">
        <f aca="false">A6+1</f>
        <v>39574</v>
      </c>
      <c r="B7" s="37" t="n">
        <f aca="false">WEEKDAY(A7)</f>
        <v>3</v>
      </c>
      <c r="C7" s="42" t="n">
        <f aca="false">Année!I40</f>
        <v>0</v>
      </c>
    </row>
    <row r="8" customFormat="false" ht="23.1" hidden="false" customHeight="true" outlineLevel="0" collapsed="false">
      <c r="A8" s="41" t="n">
        <f aca="false">A7+1</f>
        <v>39575</v>
      </c>
      <c r="B8" s="37" t="n">
        <f aca="false">WEEKDAY(A8)</f>
        <v>4</v>
      </c>
      <c r="C8" s="42" t="n">
        <f aca="false">Année!I41</f>
        <v>0</v>
      </c>
    </row>
    <row r="9" customFormat="false" ht="23.1" hidden="false" customHeight="true" outlineLevel="0" collapsed="false">
      <c r="A9" s="41" t="n">
        <f aca="false">A8+1</f>
        <v>39576</v>
      </c>
      <c r="B9" s="37" t="n">
        <f aca="false">WEEKDAY(A9)</f>
        <v>5</v>
      </c>
      <c r="C9" s="42" t="n">
        <f aca="false">Année!I42</f>
        <v>0</v>
      </c>
    </row>
    <row r="10" customFormat="false" ht="23.1" hidden="false" customHeight="true" outlineLevel="0" collapsed="false">
      <c r="A10" s="41" t="n">
        <f aca="false">A9+1</f>
        <v>39577</v>
      </c>
      <c r="B10" s="37" t="n">
        <f aca="false">WEEKDAY(A10)</f>
        <v>6</v>
      </c>
      <c r="C10" s="42" t="n">
        <f aca="false">Année!I43</f>
        <v>0</v>
      </c>
    </row>
    <row r="11" customFormat="false" ht="23.1" hidden="false" customHeight="true" outlineLevel="0" collapsed="false">
      <c r="A11" s="41" t="n">
        <f aca="false">A10+1</f>
        <v>39578</v>
      </c>
      <c r="B11" s="37" t="n">
        <f aca="false">WEEKDAY(A11)</f>
        <v>7</v>
      </c>
      <c r="C11" s="42" t="n">
        <f aca="false">Année!I44</f>
        <v>0</v>
      </c>
    </row>
    <row r="12" customFormat="false" ht="23.1" hidden="false" customHeight="true" outlineLevel="0" collapsed="false">
      <c r="A12" s="41" t="n">
        <f aca="false">A11+1</f>
        <v>39579</v>
      </c>
      <c r="B12" s="37" t="n">
        <f aca="false">WEEKDAY(A12)</f>
        <v>1</v>
      </c>
      <c r="C12" s="42" t="n">
        <f aca="false">Année!I45</f>
        <v>0</v>
      </c>
    </row>
    <row r="13" customFormat="false" ht="23.1" hidden="false" customHeight="true" outlineLevel="0" collapsed="false">
      <c r="A13" s="41" t="n">
        <f aca="false">A12+1</f>
        <v>39580</v>
      </c>
      <c r="B13" s="37" t="n">
        <f aca="false">WEEKDAY(A13)</f>
        <v>2</v>
      </c>
      <c r="C13" s="42" t="n">
        <f aca="false">Année!I46</f>
        <v>0</v>
      </c>
    </row>
    <row r="14" customFormat="false" ht="23.1" hidden="false" customHeight="true" outlineLevel="0" collapsed="false">
      <c r="A14" s="41" t="n">
        <f aca="false">A13+1</f>
        <v>39581</v>
      </c>
      <c r="B14" s="37" t="n">
        <f aca="false">WEEKDAY(A14)</f>
        <v>3</v>
      </c>
      <c r="C14" s="42" t="n">
        <f aca="false">Année!I47</f>
        <v>0</v>
      </c>
    </row>
    <row r="15" customFormat="false" ht="23.1" hidden="false" customHeight="true" outlineLevel="0" collapsed="false">
      <c r="A15" s="41" t="n">
        <f aca="false">A14+1</f>
        <v>39582</v>
      </c>
      <c r="B15" s="37" t="n">
        <f aca="false">WEEKDAY(A15)</f>
        <v>4</v>
      </c>
      <c r="C15" s="42" t="n">
        <f aca="false">Année!I48</f>
        <v>0</v>
      </c>
    </row>
    <row r="16" customFormat="false" ht="23.1" hidden="false" customHeight="true" outlineLevel="0" collapsed="false">
      <c r="A16" s="41" t="n">
        <f aca="false">A15+1</f>
        <v>39583</v>
      </c>
      <c r="B16" s="37" t="n">
        <f aca="false">WEEKDAY(A16)</f>
        <v>5</v>
      </c>
      <c r="C16" s="42" t="n">
        <f aca="false">Année!I49</f>
        <v>0</v>
      </c>
    </row>
    <row r="17" customFormat="false" ht="23.1" hidden="false" customHeight="true" outlineLevel="0" collapsed="false">
      <c r="A17" s="41" t="n">
        <f aca="false">A16+1</f>
        <v>39584</v>
      </c>
      <c r="B17" s="37" t="n">
        <f aca="false">WEEKDAY(A17)</f>
        <v>6</v>
      </c>
      <c r="C17" s="42" t="n">
        <f aca="false">Année!I50</f>
        <v>0</v>
      </c>
    </row>
    <row r="18" customFormat="false" ht="23.1" hidden="false" customHeight="true" outlineLevel="0" collapsed="false">
      <c r="A18" s="41" t="n">
        <f aca="false">A17+1</f>
        <v>39585</v>
      </c>
      <c r="B18" s="37" t="n">
        <f aca="false">WEEKDAY(A18)</f>
        <v>7</v>
      </c>
      <c r="C18" s="42" t="str">
        <f aca="false">Année!I51</f>
        <v>Ascension</v>
      </c>
    </row>
    <row r="19" customFormat="false" ht="23.1" hidden="false" customHeight="true" outlineLevel="0" collapsed="false">
      <c r="A19" s="41" t="n">
        <f aca="false">A18+1</f>
        <v>39586</v>
      </c>
      <c r="B19" s="37" t="n">
        <f aca="false">WEEKDAY(A19)</f>
        <v>1</v>
      </c>
      <c r="C19" s="42" t="n">
        <f aca="false">Année!I52</f>
        <v>0</v>
      </c>
    </row>
    <row r="20" customFormat="false" ht="23.1" hidden="false" customHeight="true" outlineLevel="0" collapsed="false">
      <c r="A20" s="41" t="n">
        <f aca="false">A19+1</f>
        <v>39587</v>
      </c>
      <c r="B20" s="37" t="n">
        <f aca="false">WEEKDAY(A20)</f>
        <v>2</v>
      </c>
      <c r="C20" s="42" t="n">
        <f aca="false">Année!I53</f>
        <v>0</v>
      </c>
    </row>
    <row r="21" customFormat="false" ht="23.1" hidden="false" customHeight="true" outlineLevel="0" collapsed="false">
      <c r="A21" s="41" t="n">
        <f aca="false">A20+1</f>
        <v>39588</v>
      </c>
      <c r="B21" s="37" t="n">
        <f aca="false">WEEKDAY(A21)</f>
        <v>3</v>
      </c>
      <c r="C21" s="42" t="n">
        <f aca="false">Année!I54</f>
        <v>0</v>
      </c>
    </row>
    <row r="22" customFormat="false" ht="23.1" hidden="false" customHeight="true" outlineLevel="0" collapsed="false">
      <c r="A22" s="41" t="n">
        <f aca="false">A21+1</f>
        <v>39589</v>
      </c>
      <c r="B22" s="37" t="n">
        <f aca="false">WEEKDAY(A22)</f>
        <v>4</v>
      </c>
      <c r="C22" s="42" t="n">
        <f aca="false">Année!I55</f>
        <v>0</v>
      </c>
    </row>
    <row r="23" customFormat="false" ht="23.1" hidden="false" customHeight="true" outlineLevel="0" collapsed="false">
      <c r="A23" s="41" t="n">
        <f aca="false">A22+1</f>
        <v>39590</v>
      </c>
      <c r="B23" s="37" t="n">
        <f aca="false">WEEKDAY(A23)</f>
        <v>5</v>
      </c>
      <c r="C23" s="42" t="n">
        <f aca="false">Année!I56</f>
        <v>0</v>
      </c>
    </row>
    <row r="24" customFormat="false" ht="23.1" hidden="false" customHeight="true" outlineLevel="0" collapsed="false">
      <c r="A24" s="41" t="n">
        <f aca="false">A23+1</f>
        <v>39591</v>
      </c>
      <c r="B24" s="37" t="n">
        <f aca="false">WEEKDAY(A24)</f>
        <v>6</v>
      </c>
      <c r="C24" s="42" t="n">
        <f aca="false">Année!I57</f>
        <v>0</v>
      </c>
    </row>
    <row r="25" customFormat="false" ht="23.1" hidden="false" customHeight="true" outlineLevel="0" collapsed="false">
      <c r="A25" s="41" t="n">
        <f aca="false">A24+1</f>
        <v>39592</v>
      </c>
      <c r="B25" s="37" t="n">
        <f aca="false">WEEKDAY(A25)</f>
        <v>7</v>
      </c>
      <c r="C25" s="42" t="n">
        <f aca="false">Année!I58</f>
        <v>0</v>
      </c>
    </row>
    <row r="26" customFormat="false" ht="23.1" hidden="false" customHeight="true" outlineLevel="0" collapsed="false">
      <c r="A26" s="41" t="n">
        <f aca="false">A25+1</f>
        <v>39593</v>
      </c>
      <c r="B26" s="37" t="n">
        <f aca="false">WEEKDAY(A26)</f>
        <v>1</v>
      </c>
      <c r="C26" s="42" t="n">
        <f aca="false">Année!I59</f>
        <v>0</v>
      </c>
    </row>
    <row r="27" customFormat="false" ht="23.1" hidden="false" customHeight="true" outlineLevel="0" collapsed="false">
      <c r="A27" s="41" t="n">
        <f aca="false">A26+1</f>
        <v>39594</v>
      </c>
      <c r="B27" s="37" t="n">
        <f aca="false">WEEKDAY(A27)</f>
        <v>2</v>
      </c>
      <c r="C27" s="42" t="n">
        <f aca="false">Année!I60</f>
        <v>0</v>
      </c>
    </row>
    <row r="28" customFormat="false" ht="23.1" hidden="false" customHeight="true" outlineLevel="0" collapsed="false">
      <c r="A28" s="41" t="n">
        <f aca="false">A27+1</f>
        <v>39595</v>
      </c>
      <c r="B28" s="37" t="n">
        <f aca="false">WEEKDAY(A28)</f>
        <v>3</v>
      </c>
      <c r="C28" s="42" t="n">
        <f aca="false">Année!I61</f>
        <v>0</v>
      </c>
    </row>
    <row r="29" customFormat="false" ht="23.1" hidden="false" customHeight="true" outlineLevel="0" collapsed="false">
      <c r="A29" s="41" t="n">
        <f aca="false">A28+1</f>
        <v>39596</v>
      </c>
      <c r="B29" s="37" t="n">
        <f aca="false">WEEKDAY(A29)</f>
        <v>4</v>
      </c>
      <c r="C29" s="42" t="str">
        <f aca="false">Année!I62</f>
        <v>Pentecôte</v>
      </c>
    </row>
    <row r="30" customFormat="false" ht="23.1" hidden="false" customHeight="true" outlineLevel="0" collapsed="false">
      <c r="A30" s="41" t="n">
        <f aca="false">A29+1</f>
        <v>39597</v>
      </c>
      <c r="B30" s="37" t="n">
        <f aca="false">WEEKDAY(A30)</f>
        <v>5</v>
      </c>
      <c r="C30" s="42" t="n">
        <f aca="false">Année!I63</f>
        <v>0</v>
      </c>
    </row>
    <row r="31" customFormat="false" ht="23.1" hidden="false" customHeight="true" outlineLevel="0" collapsed="false">
      <c r="A31" s="41" t="n">
        <f aca="false">A30+1</f>
        <v>39598</v>
      </c>
      <c r="B31" s="37" t="n">
        <f aca="false">WEEKDAY(A31)</f>
        <v>6</v>
      </c>
      <c r="C31" s="42" t="n">
        <f aca="false">Année!I64</f>
        <v>0</v>
      </c>
    </row>
    <row r="32" customFormat="false" ht="23.1" hidden="false" customHeight="true" outlineLevel="0" collapsed="false">
      <c r="A32" s="41" t="n">
        <f aca="false">A31+1</f>
        <v>39599</v>
      </c>
      <c r="B32" s="37" t="n">
        <f aca="false">WEEKDAY(A32)</f>
        <v>7</v>
      </c>
      <c r="C32" s="38" t="n">
        <f aca="false">Année!I65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77.28"/>
  </cols>
  <sheetData>
    <row r="1" customFormat="false" ht="15" hidden="false" customHeight="false" outlineLevel="0" collapsed="false">
      <c r="A1" s="5" t="str">
        <f aca="false">CONCATENATE(Année!V12," ",Année!T4)</f>
        <v>JUIN 2008</v>
      </c>
      <c r="B1" s="5"/>
      <c r="C1" s="5"/>
    </row>
    <row r="2" customFormat="false" ht="23.1" hidden="false" customHeight="true" outlineLevel="0" collapsed="false">
      <c r="A2" s="36" t="n">
        <f aca="false">DATE(Année!T3+1,6,1)</f>
        <v>39600</v>
      </c>
      <c r="B2" s="37" t="n">
        <f aca="false">WEEKDAY(A2)</f>
        <v>1</v>
      </c>
      <c r="C2" s="38" t="n">
        <f aca="false">Année!L35</f>
        <v>0</v>
      </c>
    </row>
    <row r="3" customFormat="false" ht="23.1" hidden="false" customHeight="true" outlineLevel="0" collapsed="false">
      <c r="A3" s="41" t="n">
        <f aca="false">A2+1</f>
        <v>39601</v>
      </c>
      <c r="B3" s="37" t="n">
        <f aca="false">WEEKDAY(A3)</f>
        <v>2</v>
      </c>
      <c r="C3" s="42" t="n">
        <f aca="false">Année!L36</f>
        <v>0</v>
      </c>
    </row>
    <row r="4" customFormat="false" ht="23.1" hidden="false" customHeight="true" outlineLevel="0" collapsed="false">
      <c r="A4" s="41" t="n">
        <f aca="false">A3+1</f>
        <v>39602</v>
      </c>
      <c r="B4" s="37" t="n">
        <f aca="false">WEEKDAY(A4)</f>
        <v>3</v>
      </c>
      <c r="C4" s="42" t="n">
        <f aca="false">Année!L37</f>
        <v>0</v>
      </c>
    </row>
    <row r="5" customFormat="false" ht="23.1" hidden="false" customHeight="true" outlineLevel="0" collapsed="false">
      <c r="A5" s="41" t="n">
        <f aca="false">A4+1</f>
        <v>39603</v>
      </c>
      <c r="B5" s="37" t="n">
        <f aca="false">WEEKDAY(A5)</f>
        <v>4</v>
      </c>
      <c r="C5" s="42" t="n">
        <f aca="false">Année!L38</f>
        <v>0</v>
      </c>
    </row>
    <row r="6" customFormat="false" ht="23.1" hidden="false" customHeight="true" outlineLevel="0" collapsed="false">
      <c r="A6" s="41" t="n">
        <f aca="false">A5+1</f>
        <v>39604</v>
      </c>
      <c r="B6" s="37" t="n">
        <f aca="false">WEEKDAY(A6)</f>
        <v>5</v>
      </c>
      <c r="C6" s="42" t="n">
        <f aca="false">Année!L39</f>
        <v>0</v>
      </c>
    </row>
    <row r="7" customFormat="false" ht="23.1" hidden="false" customHeight="true" outlineLevel="0" collapsed="false">
      <c r="A7" s="41" t="n">
        <f aca="false">A6+1</f>
        <v>39605</v>
      </c>
      <c r="B7" s="37" t="n">
        <f aca="false">WEEKDAY(A7)</f>
        <v>6</v>
      </c>
      <c r="C7" s="42" t="n">
        <f aca="false">Année!L40</f>
        <v>0</v>
      </c>
    </row>
    <row r="8" customFormat="false" ht="23.1" hidden="false" customHeight="true" outlineLevel="0" collapsed="false">
      <c r="A8" s="41" t="n">
        <f aca="false">A7+1</f>
        <v>39606</v>
      </c>
      <c r="B8" s="37" t="n">
        <f aca="false">WEEKDAY(A8)</f>
        <v>7</v>
      </c>
      <c r="C8" s="42" t="n">
        <f aca="false">Année!L41</f>
        <v>0</v>
      </c>
    </row>
    <row r="9" customFormat="false" ht="23.1" hidden="false" customHeight="true" outlineLevel="0" collapsed="false">
      <c r="A9" s="41" t="n">
        <f aca="false">A8+1</f>
        <v>39607</v>
      </c>
      <c r="B9" s="37" t="n">
        <f aca="false">WEEKDAY(A9)</f>
        <v>1</v>
      </c>
      <c r="C9" s="42" t="n">
        <f aca="false">Année!L42</f>
        <v>0</v>
      </c>
    </row>
    <row r="10" customFormat="false" ht="23.1" hidden="false" customHeight="true" outlineLevel="0" collapsed="false">
      <c r="A10" s="41" t="n">
        <f aca="false">A9+1</f>
        <v>39608</v>
      </c>
      <c r="B10" s="37" t="n">
        <f aca="false">WEEKDAY(A10)</f>
        <v>2</v>
      </c>
      <c r="C10" s="42" t="n">
        <f aca="false">Année!L43</f>
        <v>0</v>
      </c>
    </row>
    <row r="11" customFormat="false" ht="23.1" hidden="false" customHeight="true" outlineLevel="0" collapsed="false">
      <c r="A11" s="41" t="n">
        <f aca="false">A10+1</f>
        <v>39609</v>
      </c>
      <c r="B11" s="37" t="n">
        <f aca="false">WEEKDAY(A11)</f>
        <v>3</v>
      </c>
      <c r="C11" s="42" t="n">
        <f aca="false">Année!L44</f>
        <v>0</v>
      </c>
    </row>
    <row r="12" customFormat="false" ht="23.1" hidden="false" customHeight="true" outlineLevel="0" collapsed="false">
      <c r="A12" s="41" t="n">
        <f aca="false">A11+1</f>
        <v>39610</v>
      </c>
      <c r="B12" s="37" t="n">
        <f aca="false">WEEKDAY(A12)</f>
        <v>4</v>
      </c>
      <c r="C12" s="42" t="n">
        <f aca="false">Année!L45</f>
        <v>0</v>
      </c>
    </row>
    <row r="13" customFormat="false" ht="23.1" hidden="false" customHeight="true" outlineLevel="0" collapsed="false">
      <c r="A13" s="41" t="n">
        <f aca="false">A12+1</f>
        <v>39611</v>
      </c>
      <c r="B13" s="37" t="n">
        <f aca="false">WEEKDAY(A13)</f>
        <v>5</v>
      </c>
      <c r="C13" s="42" t="n">
        <f aca="false">Année!L46</f>
        <v>0</v>
      </c>
    </row>
    <row r="14" customFormat="false" ht="23.1" hidden="false" customHeight="true" outlineLevel="0" collapsed="false">
      <c r="A14" s="41" t="n">
        <f aca="false">A13+1</f>
        <v>39612</v>
      </c>
      <c r="B14" s="37" t="n">
        <f aca="false">WEEKDAY(A14)</f>
        <v>6</v>
      </c>
      <c r="C14" s="42" t="n">
        <f aca="false">Année!L47</f>
        <v>0</v>
      </c>
    </row>
    <row r="15" customFormat="false" ht="23.1" hidden="false" customHeight="true" outlineLevel="0" collapsed="false">
      <c r="A15" s="41" t="n">
        <f aca="false">A14+1</f>
        <v>39613</v>
      </c>
      <c r="B15" s="37" t="n">
        <f aca="false">WEEKDAY(A15)</f>
        <v>7</v>
      </c>
      <c r="C15" s="42" t="n">
        <f aca="false">Année!L48</f>
        <v>0</v>
      </c>
    </row>
    <row r="16" customFormat="false" ht="23.1" hidden="false" customHeight="true" outlineLevel="0" collapsed="false">
      <c r="A16" s="41" t="n">
        <f aca="false">A15+1</f>
        <v>39614</v>
      </c>
      <c r="B16" s="37" t="n">
        <f aca="false">WEEKDAY(A16)</f>
        <v>1</v>
      </c>
      <c r="C16" s="42" t="n">
        <f aca="false">Année!L49</f>
        <v>0</v>
      </c>
    </row>
    <row r="17" customFormat="false" ht="23.1" hidden="false" customHeight="true" outlineLevel="0" collapsed="false">
      <c r="A17" s="41" t="n">
        <f aca="false">A16+1</f>
        <v>39615</v>
      </c>
      <c r="B17" s="37" t="n">
        <f aca="false">WEEKDAY(A17)</f>
        <v>2</v>
      </c>
      <c r="C17" s="42" t="n">
        <f aca="false">Année!L50</f>
        <v>0</v>
      </c>
    </row>
    <row r="18" customFormat="false" ht="23.1" hidden="false" customHeight="true" outlineLevel="0" collapsed="false">
      <c r="A18" s="41" t="n">
        <f aca="false">A17+1</f>
        <v>39616</v>
      </c>
      <c r="B18" s="37" t="n">
        <f aca="false">WEEKDAY(A18)</f>
        <v>3</v>
      </c>
      <c r="C18" s="42" t="n">
        <f aca="false">Année!L51</f>
        <v>0</v>
      </c>
    </row>
    <row r="19" customFormat="false" ht="23.1" hidden="false" customHeight="true" outlineLevel="0" collapsed="false">
      <c r="A19" s="41" t="n">
        <f aca="false">A18+1</f>
        <v>39617</v>
      </c>
      <c r="B19" s="37" t="n">
        <f aca="false">WEEKDAY(A19)</f>
        <v>4</v>
      </c>
      <c r="C19" s="42" t="n">
        <f aca="false">Année!L52</f>
        <v>0</v>
      </c>
    </row>
    <row r="20" customFormat="false" ht="23.1" hidden="false" customHeight="true" outlineLevel="0" collapsed="false">
      <c r="A20" s="41" t="n">
        <f aca="false">A19+1</f>
        <v>39618</v>
      </c>
      <c r="B20" s="37" t="n">
        <f aca="false">WEEKDAY(A20)</f>
        <v>5</v>
      </c>
      <c r="C20" s="42" t="n">
        <f aca="false">Année!L53</f>
        <v>0</v>
      </c>
    </row>
    <row r="21" customFormat="false" ht="23.1" hidden="false" customHeight="true" outlineLevel="0" collapsed="false">
      <c r="A21" s="41" t="n">
        <f aca="false">A20+1</f>
        <v>39619</v>
      </c>
      <c r="B21" s="37" t="n">
        <f aca="false">WEEKDAY(A21)</f>
        <v>6</v>
      </c>
      <c r="C21" s="42" t="n">
        <f aca="false">Année!L54</f>
        <v>0</v>
      </c>
    </row>
    <row r="22" customFormat="false" ht="23.1" hidden="false" customHeight="true" outlineLevel="0" collapsed="false">
      <c r="A22" s="41" t="n">
        <f aca="false">A21+1</f>
        <v>39620</v>
      </c>
      <c r="B22" s="37" t="n">
        <f aca="false">WEEKDAY(A22)</f>
        <v>7</v>
      </c>
      <c r="C22" s="42" t="n">
        <f aca="false">Année!L55</f>
        <v>0</v>
      </c>
    </row>
    <row r="23" customFormat="false" ht="23.1" hidden="false" customHeight="true" outlineLevel="0" collapsed="false">
      <c r="A23" s="41" t="n">
        <f aca="false">A22+1</f>
        <v>39621</v>
      </c>
      <c r="B23" s="37" t="n">
        <f aca="false">WEEKDAY(A23)</f>
        <v>1</v>
      </c>
      <c r="C23" s="42" t="n">
        <f aca="false">Année!L56</f>
        <v>0</v>
      </c>
    </row>
    <row r="24" customFormat="false" ht="23.1" hidden="false" customHeight="true" outlineLevel="0" collapsed="false">
      <c r="A24" s="41" t="n">
        <f aca="false">A23+1</f>
        <v>39622</v>
      </c>
      <c r="B24" s="37" t="n">
        <f aca="false">WEEKDAY(A24)</f>
        <v>2</v>
      </c>
      <c r="C24" s="42" t="n">
        <f aca="false">Année!L57</f>
        <v>0</v>
      </c>
    </row>
    <row r="25" customFormat="false" ht="23.1" hidden="false" customHeight="true" outlineLevel="0" collapsed="false">
      <c r="A25" s="41" t="n">
        <f aca="false">A24+1</f>
        <v>39623</v>
      </c>
      <c r="B25" s="37" t="n">
        <f aca="false">WEEKDAY(A25)</f>
        <v>3</v>
      </c>
      <c r="C25" s="42" t="n">
        <f aca="false">Année!L58</f>
        <v>0</v>
      </c>
    </row>
    <row r="26" customFormat="false" ht="23.1" hidden="false" customHeight="true" outlineLevel="0" collapsed="false">
      <c r="A26" s="41" t="n">
        <f aca="false">A25+1</f>
        <v>39624</v>
      </c>
      <c r="B26" s="37" t="n">
        <f aca="false">WEEKDAY(A26)</f>
        <v>4</v>
      </c>
      <c r="C26" s="42" t="n">
        <f aca="false">Année!L59</f>
        <v>0</v>
      </c>
    </row>
    <row r="27" customFormat="false" ht="23.1" hidden="false" customHeight="true" outlineLevel="0" collapsed="false">
      <c r="A27" s="41" t="n">
        <f aca="false">A26+1</f>
        <v>39625</v>
      </c>
      <c r="B27" s="37" t="n">
        <f aca="false">WEEKDAY(A27)</f>
        <v>5</v>
      </c>
      <c r="C27" s="42" t="n">
        <f aca="false">Année!L60</f>
        <v>0</v>
      </c>
    </row>
    <row r="28" customFormat="false" ht="23.1" hidden="false" customHeight="true" outlineLevel="0" collapsed="false">
      <c r="A28" s="41" t="n">
        <f aca="false">A27+1</f>
        <v>39626</v>
      </c>
      <c r="B28" s="37" t="n">
        <f aca="false">WEEKDAY(A28)</f>
        <v>6</v>
      </c>
      <c r="C28" s="42" t="n">
        <f aca="false">Année!L61</f>
        <v>0</v>
      </c>
    </row>
    <row r="29" customFormat="false" ht="23.1" hidden="false" customHeight="true" outlineLevel="0" collapsed="false">
      <c r="A29" s="41" t="n">
        <f aca="false">A28+1</f>
        <v>39627</v>
      </c>
      <c r="B29" s="37" t="n">
        <f aca="false">WEEKDAY(A29)</f>
        <v>7</v>
      </c>
      <c r="C29" s="42" t="n">
        <f aca="false">Année!L62</f>
        <v>0</v>
      </c>
    </row>
    <row r="30" customFormat="false" ht="23.1" hidden="false" customHeight="true" outlineLevel="0" collapsed="false">
      <c r="A30" s="41" t="n">
        <f aca="false">A29+1</f>
        <v>39628</v>
      </c>
      <c r="B30" s="37" t="n">
        <f aca="false">WEEKDAY(A30)</f>
        <v>1</v>
      </c>
      <c r="C30" s="42" t="n">
        <f aca="false">Année!L63</f>
        <v>0</v>
      </c>
    </row>
    <row r="31" customFormat="false" ht="23.1" hidden="false" customHeight="true" outlineLevel="0" collapsed="false">
      <c r="A31" s="41" t="n">
        <f aca="false">A30+1</f>
        <v>39629</v>
      </c>
      <c r="B31" s="37" t="n">
        <f aca="false">WEEKDAY(A31)</f>
        <v>2</v>
      </c>
      <c r="C31" s="42" t="n">
        <f aca="false">Année!L64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30" colorId="64" zoomScale="145" zoomScaleNormal="145" zoomScalePageLayoutView="100" workbookViewId="0">
      <selection pane="topLeft" activeCell="G36" activeCellId="0" sqref="G36:I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40" width="4.41"/>
    <col collapsed="false" customWidth="false" hidden="false" outlineLevel="0" max="3" min="3" style="32" width="11.42"/>
    <col collapsed="false" customWidth="true" hidden="false" outlineLevel="0" max="4" min="4" style="33" width="4.28"/>
    <col collapsed="false" customWidth="true" hidden="false" outlineLevel="0" max="5" min="5" style="32" width="4.28"/>
    <col collapsed="false" customWidth="false" hidden="false" outlineLevel="0" max="6" min="6" style="32" width="11.42"/>
    <col collapsed="false" customWidth="true" hidden="false" outlineLevel="0" max="7" min="7" style="32" width="3.7"/>
    <col collapsed="false" customWidth="true" hidden="false" outlineLevel="0" max="8" min="8" style="32" width="4.14"/>
    <col collapsed="false" customWidth="false" hidden="false" outlineLevel="0" max="9" min="9" style="32" width="11.42"/>
    <col collapsed="false" customWidth="true" hidden="false" outlineLevel="0" max="10" min="10" style="32" width="3.85"/>
    <col collapsed="false" customWidth="true" hidden="false" outlineLevel="0" max="11" min="11" style="32" width="4.41"/>
    <col collapsed="false" customWidth="false" hidden="false" outlineLevel="0" max="257" min="12" style="32" width="11.42"/>
  </cols>
  <sheetData>
    <row r="1" customFormat="false" ht="12.75" hidden="false" customHeight="false" outlineLevel="0" collapsed="false">
      <c r="A1" s="49" t="s">
        <v>17</v>
      </c>
      <c r="E1" s="50"/>
    </row>
    <row r="2" customFormat="false" ht="12.75" hidden="false" customHeight="false" outlineLevel="0" collapsed="false">
      <c r="A2" s="43" t="s">
        <v>1</v>
      </c>
      <c r="B2" s="43"/>
      <c r="C2" s="43"/>
      <c r="D2" s="34" t="s">
        <v>3</v>
      </c>
      <c r="E2" s="34"/>
      <c r="F2" s="34"/>
      <c r="G2" s="35" t="s">
        <v>4</v>
      </c>
      <c r="H2" s="35"/>
      <c r="I2" s="35"/>
      <c r="J2" s="35" t="s">
        <v>5</v>
      </c>
      <c r="K2" s="35"/>
      <c r="L2" s="35"/>
    </row>
    <row r="3" customFormat="false" ht="30" hidden="false" customHeight="true" outlineLevel="0" collapsed="false">
      <c r="A3" s="39" t="n">
        <f aca="false">DATE(Année!T3,9,1)</f>
        <v>39326</v>
      </c>
      <c r="B3" s="40" t="n">
        <f aca="false">WEEKDAY(A3)</f>
        <v>7</v>
      </c>
      <c r="C3" s="45"/>
      <c r="D3" s="39" t="n">
        <f aca="false">DATE(Année!T3,10,1)</f>
        <v>39356</v>
      </c>
      <c r="E3" s="40" t="n">
        <f aca="false">WEEKDAY(D3)</f>
        <v>2</v>
      </c>
      <c r="G3" s="39" t="n">
        <f aca="false">DATE(Année!T3,11,1)</f>
        <v>39387</v>
      </c>
      <c r="H3" s="40" t="n">
        <f aca="false">WEEKDAY(G3)</f>
        <v>5</v>
      </c>
      <c r="J3" s="39" t="n">
        <f aca="false">DATE(Année!T3,12,1)</f>
        <v>39417</v>
      </c>
      <c r="K3" s="40" t="n">
        <f aca="false">WEEKDAY(J3)</f>
        <v>7</v>
      </c>
    </row>
    <row r="4" customFormat="false" ht="30" hidden="false" customHeight="true" outlineLevel="0" collapsed="false">
      <c r="A4" s="47" t="n">
        <f aca="false">A3+1</f>
        <v>39327</v>
      </c>
      <c r="B4" s="40" t="n">
        <f aca="false">WEEKDAY(A4)</f>
        <v>1</v>
      </c>
      <c r="D4" s="33" t="n">
        <f aca="false">D3+1</f>
        <v>39357</v>
      </c>
      <c r="E4" s="40" t="n">
        <f aca="false">WEEKDAY(D4)</f>
        <v>3</v>
      </c>
      <c r="G4" s="33" t="n">
        <f aca="false">G3+1</f>
        <v>39388</v>
      </c>
      <c r="H4" s="40" t="n">
        <f aca="false">WEEKDAY(G4)</f>
        <v>6</v>
      </c>
      <c r="J4" s="33" t="n">
        <f aca="false">J3+1</f>
        <v>39418</v>
      </c>
      <c r="K4" s="40" t="n">
        <f aca="false">WEEKDAY(J4)</f>
        <v>1</v>
      </c>
    </row>
    <row r="5" customFormat="false" ht="30" hidden="false" customHeight="true" outlineLevel="0" collapsed="false">
      <c r="A5" s="47" t="n">
        <f aca="false">A4+1</f>
        <v>39328</v>
      </c>
      <c r="B5" s="40" t="n">
        <f aca="false">WEEKDAY(A5)</f>
        <v>2</v>
      </c>
      <c r="D5" s="33" t="n">
        <f aca="false">D4+1</f>
        <v>39358</v>
      </c>
      <c r="E5" s="40" t="n">
        <f aca="false">WEEKDAY(D5)</f>
        <v>4</v>
      </c>
      <c r="G5" s="33" t="n">
        <f aca="false">G4+1</f>
        <v>39389</v>
      </c>
      <c r="H5" s="40" t="n">
        <f aca="false">WEEKDAY(G5)</f>
        <v>7</v>
      </c>
      <c r="J5" s="33" t="n">
        <f aca="false">J4+1</f>
        <v>39419</v>
      </c>
      <c r="K5" s="40" t="n">
        <f aca="false">WEEKDAY(J5)</f>
        <v>2</v>
      </c>
    </row>
    <row r="6" customFormat="false" ht="30" hidden="false" customHeight="true" outlineLevel="0" collapsed="false">
      <c r="A6" s="47" t="n">
        <f aca="false">A5+1</f>
        <v>39329</v>
      </c>
      <c r="B6" s="40" t="n">
        <f aca="false">WEEKDAY(A6)</f>
        <v>3</v>
      </c>
      <c r="D6" s="33" t="n">
        <f aca="false">D5+1</f>
        <v>39359</v>
      </c>
      <c r="E6" s="40" t="n">
        <f aca="false">WEEKDAY(D6)</f>
        <v>5</v>
      </c>
      <c r="G6" s="33" t="n">
        <f aca="false">G5+1</f>
        <v>39390</v>
      </c>
      <c r="H6" s="40" t="n">
        <f aca="false">WEEKDAY(G6)</f>
        <v>1</v>
      </c>
      <c r="J6" s="33" t="n">
        <f aca="false">J5+1</f>
        <v>39420</v>
      </c>
      <c r="K6" s="40" t="n">
        <f aca="false">WEEKDAY(J6)</f>
        <v>3</v>
      </c>
    </row>
    <row r="7" customFormat="false" ht="30" hidden="false" customHeight="true" outlineLevel="0" collapsed="false">
      <c r="A7" s="47" t="n">
        <f aca="false">A6+1</f>
        <v>39330</v>
      </c>
      <c r="B7" s="40" t="n">
        <f aca="false">WEEKDAY(A7)</f>
        <v>4</v>
      </c>
      <c r="D7" s="33" t="n">
        <f aca="false">D6+1</f>
        <v>39360</v>
      </c>
      <c r="E7" s="40" t="n">
        <f aca="false">WEEKDAY(D7)</f>
        <v>6</v>
      </c>
      <c r="G7" s="33" t="n">
        <f aca="false">G6+1</f>
        <v>39391</v>
      </c>
      <c r="H7" s="40" t="n">
        <f aca="false">WEEKDAY(G7)</f>
        <v>2</v>
      </c>
      <c r="J7" s="33" t="n">
        <f aca="false">J6+1</f>
        <v>39421</v>
      </c>
      <c r="K7" s="40" t="n">
        <f aca="false">WEEKDAY(J7)</f>
        <v>4</v>
      </c>
    </row>
    <row r="8" customFormat="false" ht="30" hidden="false" customHeight="true" outlineLevel="0" collapsed="false">
      <c r="A8" s="47" t="n">
        <f aca="false">A7+1</f>
        <v>39331</v>
      </c>
      <c r="B8" s="40" t="n">
        <f aca="false">WEEKDAY(A8)</f>
        <v>5</v>
      </c>
      <c r="D8" s="33" t="n">
        <f aca="false">D7+1</f>
        <v>39361</v>
      </c>
      <c r="E8" s="40" t="n">
        <f aca="false">WEEKDAY(D8)</f>
        <v>7</v>
      </c>
      <c r="G8" s="33" t="n">
        <f aca="false">G7+1</f>
        <v>39392</v>
      </c>
      <c r="H8" s="40" t="n">
        <f aca="false">WEEKDAY(G8)</f>
        <v>3</v>
      </c>
      <c r="J8" s="33" t="n">
        <f aca="false">J7+1</f>
        <v>39422</v>
      </c>
      <c r="K8" s="40" t="n">
        <f aca="false">WEEKDAY(J8)</f>
        <v>5</v>
      </c>
    </row>
    <row r="9" customFormat="false" ht="30" hidden="false" customHeight="true" outlineLevel="0" collapsed="false">
      <c r="A9" s="47" t="n">
        <f aca="false">A8+1</f>
        <v>39332</v>
      </c>
      <c r="B9" s="40" t="n">
        <f aca="false">WEEKDAY(A9)</f>
        <v>6</v>
      </c>
      <c r="D9" s="33" t="n">
        <f aca="false">D8+1</f>
        <v>39362</v>
      </c>
      <c r="E9" s="40" t="n">
        <f aca="false">WEEKDAY(D9)</f>
        <v>1</v>
      </c>
      <c r="G9" s="33" t="n">
        <f aca="false">G8+1</f>
        <v>39393</v>
      </c>
      <c r="H9" s="40" t="n">
        <f aca="false">WEEKDAY(G9)</f>
        <v>4</v>
      </c>
      <c r="J9" s="33" t="n">
        <f aca="false">J8+1</f>
        <v>39423</v>
      </c>
      <c r="K9" s="40" t="n">
        <f aca="false">WEEKDAY(J9)</f>
        <v>6</v>
      </c>
    </row>
    <row r="10" customFormat="false" ht="30" hidden="false" customHeight="true" outlineLevel="0" collapsed="false">
      <c r="A10" s="47" t="n">
        <f aca="false">A9+1</f>
        <v>39333</v>
      </c>
      <c r="B10" s="40" t="n">
        <f aca="false">WEEKDAY(A10)</f>
        <v>7</v>
      </c>
      <c r="D10" s="33" t="n">
        <f aca="false">D9+1</f>
        <v>39363</v>
      </c>
      <c r="E10" s="40" t="n">
        <f aca="false">WEEKDAY(D10)</f>
        <v>2</v>
      </c>
      <c r="G10" s="33" t="n">
        <f aca="false">G9+1</f>
        <v>39394</v>
      </c>
      <c r="H10" s="40" t="n">
        <f aca="false">WEEKDAY(G10)</f>
        <v>5</v>
      </c>
      <c r="J10" s="33" t="n">
        <f aca="false">J9+1</f>
        <v>39424</v>
      </c>
      <c r="K10" s="40" t="n">
        <f aca="false">WEEKDAY(J10)</f>
        <v>7</v>
      </c>
    </row>
    <row r="11" customFormat="false" ht="30" hidden="false" customHeight="true" outlineLevel="0" collapsed="false">
      <c r="A11" s="47" t="n">
        <f aca="false">A10+1</f>
        <v>39334</v>
      </c>
      <c r="B11" s="40" t="n">
        <f aca="false">WEEKDAY(A11)</f>
        <v>1</v>
      </c>
      <c r="D11" s="33" t="n">
        <f aca="false">D10+1</f>
        <v>39364</v>
      </c>
      <c r="E11" s="40" t="n">
        <f aca="false">WEEKDAY(D11)</f>
        <v>3</v>
      </c>
      <c r="G11" s="33" t="n">
        <f aca="false">G10+1</f>
        <v>39395</v>
      </c>
      <c r="H11" s="40" t="n">
        <f aca="false">WEEKDAY(G11)</f>
        <v>6</v>
      </c>
      <c r="J11" s="33" t="n">
        <f aca="false">J10+1</f>
        <v>39425</v>
      </c>
      <c r="K11" s="40" t="n">
        <f aca="false">WEEKDAY(J11)</f>
        <v>1</v>
      </c>
    </row>
    <row r="12" customFormat="false" ht="30" hidden="false" customHeight="true" outlineLevel="0" collapsed="false">
      <c r="A12" s="47" t="n">
        <f aca="false">A11+1</f>
        <v>39335</v>
      </c>
      <c r="B12" s="40" t="n">
        <f aca="false">WEEKDAY(A12)</f>
        <v>2</v>
      </c>
      <c r="D12" s="33" t="n">
        <f aca="false">D11+1</f>
        <v>39365</v>
      </c>
      <c r="E12" s="40" t="n">
        <f aca="false">WEEKDAY(D12)</f>
        <v>4</v>
      </c>
      <c r="G12" s="33" t="n">
        <f aca="false">G11+1</f>
        <v>39396</v>
      </c>
      <c r="H12" s="40" t="n">
        <f aca="false">WEEKDAY(G12)</f>
        <v>7</v>
      </c>
      <c r="J12" s="33" t="n">
        <f aca="false">J11+1</f>
        <v>39426</v>
      </c>
      <c r="K12" s="40" t="n">
        <f aca="false">WEEKDAY(J12)</f>
        <v>2</v>
      </c>
    </row>
    <row r="13" customFormat="false" ht="30" hidden="false" customHeight="true" outlineLevel="0" collapsed="false">
      <c r="A13" s="47" t="n">
        <f aca="false">A12+1</f>
        <v>39336</v>
      </c>
      <c r="B13" s="40" t="n">
        <f aca="false">WEEKDAY(A13)</f>
        <v>3</v>
      </c>
      <c r="D13" s="33" t="n">
        <f aca="false">D12+1</f>
        <v>39366</v>
      </c>
      <c r="E13" s="40" t="n">
        <f aca="false">WEEKDAY(D13)</f>
        <v>5</v>
      </c>
      <c r="G13" s="33" t="n">
        <f aca="false">G12+1</f>
        <v>39397</v>
      </c>
      <c r="H13" s="40" t="n">
        <f aca="false">WEEKDAY(G13)</f>
        <v>1</v>
      </c>
      <c r="J13" s="33" t="n">
        <f aca="false">J12+1</f>
        <v>39427</v>
      </c>
      <c r="K13" s="40" t="n">
        <f aca="false">WEEKDAY(J13)</f>
        <v>3</v>
      </c>
    </row>
    <row r="14" customFormat="false" ht="30" hidden="false" customHeight="true" outlineLevel="0" collapsed="false">
      <c r="A14" s="47" t="n">
        <f aca="false">A13+1</f>
        <v>39337</v>
      </c>
      <c r="B14" s="40" t="n">
        <f aca="false">WEEKDAY(A14)</f>
        <v>4</v>
      </c>
      <c r="D14" s="33" t="n">
        <f aca="false">D13+1</f>
        <v>39367</v>
      </c>
      <c r="E14" s="40" t="n">
        <f aca="false">WEEKDAY(D14)</f>
        <v>6</v>
      </c>
      <c r="G14" s="33" t="n">
        <f aca="false">G13+1</f>
        <v>39398</v>
      </c>
      <c r="H14" s="40" t="n">
        <f aca="false">WEEKDAY(G14)</f>
        <v>2</v>
      </c>
      <c r="J14" s="33" t="n">
        <f aca="false">J13+1</f>
        <v>39428</v>
      </c>
      <c r="K14" s="40" t="n">
        <f aca="false">WEEKDAY(J14)</f>
        <v>4</v>
      </c>
    </row>
    <row r="15" customFormat="false" ht="30" hidden="false" customHeight="true" outlineLevel="0" collapsed="false">
      <c r="A15" s="47" t="n">
        <f aca="false">A14+1</f>
        <v>39338</v>
      </c>
      <c r="B15" s="40" t="n">
        <f aca="false">WEEKDAY(A15)</f>
        <v>5</v>
      </c>
      <c r="D15" s="33" t="n">
        <f aca="false">D14+1</f>
        <v>39368</v>
      </c>
      <c r="E15" s="40" t="n">
        <f aca="false">WEEKDAY(D15)</f>
        <v>7</v>
      </c>
      <c r="G15" s="33" t="n">
        <f aca="false">G14+1</f>
        <v>39399</v>
      </c>
      <c r="H15" s="40" t="n">
        <f aca="false">WEEKDAY(G15)</f>
        <v>3</v>
      </c>
      <c r="J15" s="33" t="n">
        <f aca="false">J14+1</f>
        <v>39429</v>
      </c>
      <c r="K15" s="40" t="n">
        <f aca="false">WEEKDAY(J15)</f>
        <v>5</v>
      </c>
    </row>
    <row r="16" customFormat="false" ht="30" hidden="false" customHeight="true" outlineLevel="0" collapsed="false">
      <c r="A16" s="47" t="n">
        <f aca="false">A15+1</f>
        <v>39339</v>
      </c>
      <c r="B16" s="40" t="n">
        <f aca="false">WEEKDAY(A16)</f>
        <v>6</v>
      </c>
      <c r="D16" s="33" t="n">
        <f aca="false">D15+1</f>
        <v>39369</v>
      </c>
      <c r="E16" s="40" t="n">
        <f aca="false">WEEKDAY(D16)</f>
        <v>1</v>
      </c>
      <c r="G16" s="33" t="n">
        <f aca="false">G15+1</f>
        <v>39400</v>
      </c>
      <c r="H16" s="40" t="n">
        <f aca="false">WEEKDAY(G16)</f>
        <v>4</v>
      </c>
      <c r="J16" s="33" t="n">
        <f aca="false">J15+1</f>
        <v>39430</v>
      </c>
      <c r="K16" s="40" t="n">
        <f aca="false">WEEKDAY(J16)</f>
        <v>6</v>
      </c>
    </row>
    <row r="17" customFormat="false" ht="30" hidden="false" customHeight="true" outlineLevel="0" collapsed="false">
      <c r="A17" s="47" t="n">
        <f aca="false">A16+1</f>
        <v>39340</v>
      </c>
      <c r="B17" s="40" t="n">
        <f aca="false">WEEKDAY(A17)</f>
        <v>7</v>
      </c>
      <c r="D17" s="33" t="n">
        <f aca="false">D16+1</f>
        <v>39370</v>
      </c>
      <c r="E17" s="40" t="n">
        <f aca="false">WEEKDAY(D17)</f>
        <v>2</v>
      </c>
      <c r="G17" s="33" t="n">
        <f aca="false">G16+1</f>
        <v>39401</v>
      </c>
      <c r="H17" s="40" t="n">
        <f aca="false">WEEKDAY(G17)</f>
        <v>5</v>
      </c>
      <c r="J17" s="33" t="n">
        <f aca="false">J16+1</f>
        <v>39431</v>
      </c>
      <c r="K17" s="40" t="n">
        <f aca="false">WEEKDAY(J17)</f>
        <v>7</v>
      </c>
    </row>
    <row r="18" customFormat="false" ht="30" hidden="false" customHeight="true" outlineLevel="0" collapsed="false">
      <c r="A18" s="47" t="n">
        <f aca="false">A17+1</f>
        <v>39341</v>
      </c>
      <c r="B18" s="40" t="n">
        <f aca="false">WEEKDAY(A18)</f>
        <v>1</v>
      </c>
      <c r="D18" s="33" t="n">
        <f aca="false">D17+1</f>
        <v>39371</v>
      </c>
      <c r="E18" s="40" t="n">
        <f aca="false">WEEKDAY(D18)</f>
        <v>3</v>
      </c>
      <c r="G18" s="33" t="n">
        <f aca="false">G17+1</f>
        <v>39402</v>
      </c>
      <c r="H18" s="40" t="n">
        <f aca="false">WEEKDAY(G18)</f>
        <v>6</v>
      </c>
      <c r="J18" s="33" t="n">
        <f aca="false">J17+1</f>
        <v>39432</v>
      </c>
      <c r="K18" s="40" t="n">
        <f aca="false">WEEKDAY(J18)</f>
        <v>1</v>
      </c>
    </row>
    <row r="19" customFormat="false" ht="30" hidden="false" customHeight="true" outlineLevel="0" collapsed="false">
      <c r="A19" s="47" t="n">
        <f aca="false">A18+1</f>
        <v>39342</v>
      </c>
      <c r="B19" s="40" t="n">
        <f aca="false">WEEKDAY(A19)</f>
        <v>2</v>
      </c>
      <c r="D19" s="33" t="n">
        <f aca="false">D18+1</f>
        <v>39372</v>
      </c>
      <c r="E19" s="40" t="n">
        <f aca="false">WEEKDAY(D19)</f>
        <v>4</v>
      </c>
      <c r="G19" s="33" t="n">
        <f aca="false">G18+1</f>
        <v>39403</v>
      </c>
      <c r="H19" s="40" t="n">
        <f aca="false">WEEKDAY(G19)</f>
        <v>7</v>
      </c>
      <c r="J19" s="33" t="n">
        <f aca="false">J18+1</f>
        <v>39433</v>
      </c>
      <c r="K19" s="40" t="n">
        <f aca="false">WEEKDAY(J19)</f>
        <v>2</v>
      </c>
    </row>
    <row r="20" customFormat="false" ht="30" hidden="false" customHeight="true" outlineLevel="0" collapsed="false">
      <c r="A20" s="47" t="n">
        <f aca="false">A19+1</f>
        <v>39343</v>
      </c>
      <c r="B20" s="40" t="n">
        <f aca="false">WEEKDAY(A20)</f>
        <v>3</v>
      </c>
      <c r="D20" s="33" t="n">
        <f aca="false">D19+1</f>
        <v>39373</v>
      </c>
      <c r="E20" s="40" t="n">
        <f aca="false">WEEKDAY(D20)</f>
        <v>5</v>
      </c>
      <c r="G20" s="33" t="n">
        <f aca="false">G19+1</f>
        <v>39404</v>
      </c>
      <c r="H20" s="40" t="n">
        <f aca="false">WEEKDAY(G20)</f>
        <v>1</v>
      </c>
      <c r="J20" s="33" t="n">
        <f aca="false">J19+1</f>
        <v>39434</v>
      </c>
      <c r="K20" s="40" t="n">
        <f aca="false">WEEKDAY(J20)</f>
        <v>3</v>
      </c>
    </row>
    <row r="21" customFormat="false" ht="30" hidden="false" customHeight="true" outlineLevel="0" collapsed="false">
      <c r="A21" s="47" t="n">
        <f aca="false">A20+1</f>
        <v>39344</v>
      </c>
      <c r="B21" s="40" t="n">
        <f aca="false">WEEKDAY(A21)</f>
        <v>4</v>
      </c>
      <c r="D21" s="33" t="n">
        <f aca="false">D20+1</f>
        <v>39374</v>
      </c>
      <c r="E21" s="40" t="n">
        <f aca="false">WEEKDAY(D21)</f>
        <v>6</v>
      </c>
      <c r="G21" s="33" t="n">
        <f aca="false">G20+1</f>
        <v>39405</v>
      </c>
      <c r="H21" s="40" t="n">
        <f aca="false">WEEKDAY(G21)</f>
        <v>2</v>
      </c>
      <c r="J21" s="33" t="n">
        <f aca="false">J20+1</f>
        <v>39435</v>
      </c>
      <c r="K21" s="40" t="n">
        <f aca="false">WEEKDAY(J21)</f>
        <v>4</v>
      </c>
    </row>
    <row r="22" customFormat="false" ht="30" hidden="false" customHeight="true" outlineLevel="0" collapsed="false">
      <c r="A22" s="47" t="n">
        <f aca="false">A21+1</f>
        <v>39345</v>
      </c>
      <c r="B22" s="40" t="n">
        <f aca="false">WEEKDAY(A22)</f>
        <v>5</v>
      </c>
      <c r="D22" s="33" t="n">
        <f aca="false">D21+1</f>
        <v>39375</v>
      </c>
      <c r="E22" s="40" t="n">
        <f aca="false">WEEKDAY(D22)</f>
        <v>7</v>
      </c>
      <c r="G22" s="33" t="n">
        <f aca="false">G21+1</f>
        <v>39406</v>
      </c>
      <c r="H22" s="40" t="n">
        <f aca="false">WEEKDAY(G22)</f>
        <v>3</v>
      </c>
      <c r="J22" s="33" t="n">
        <f aca="false">J21+1</f>
        <v>39436</v>
      </c>
      <c r="K22" s="40" t="n">
        <f aca="false">WEEKDAY(J22)</f>
        <v>5</v>
      </c>
    </row>
    <row r="23" customFormat="false" ht="30" hidden="false" customHeight="true" outlineLevel="0" collapsed="false">
      <c r="A23" s="47" t="n">
        <f aca="false">A22+1</f>
        <v>39346</v>
      </c>
      <c r="B23" s="40" t="n">
        <f aca="false">WEEKDAY(A23)</f>
        <v>6</v>
      </c>
      <c r="D23" s="33" t="n">
        <f aca="false">D22+1</f>
        <v>39376</v>
      </c>
      <c r="E23" s="40" t="n">
        <f aca="false">WEEKDAY(D23)</f>
        <v>1</v>
      </c>
      <c r="G23" s="33" t="n">
        <f aca="false">G22+1</f>
        <v>39407</v>
      </c>
      <c r="H23" s="40" t="n">
        <f aca="false">WEEKDAY(G23)</f>
        <v>4</v>
      </c>
      <c r="J23" s="33" t="n">
        <f aca="false">J22+1</f>
        <v>39437</v>
      </c>
      <c r="K23" s="40" t="n">
        <f aca="false">WEEKDAY(J23)</f>
        <v>6</v>
      </c>
    </row>
    <row r="24" customFormat="false" ht="30" hidden="false" customHeight="true" outlineLevel="0" collapsed="false">
      <c r="A24" s="47" t="n">
        <f aca="false">A23+1</f>
        <v>39347</v>
      </c>
      <c r="B24" s="40" t="n">
        <f aca="false">WEEKDAY(A24)</f>
        <v>7</v>
      </c>
      <c r="D24" s="33" t="n">
        <f aca="false">D23+1</f>
        <v>39377</v>
      </c>
      <c r="E24" s="40" t="n">
        <f aca="false">WEEKDAY(D24)</f>
        <v>2</v>
      </c>
      <c r="G24" s="33" t="n">
        <f aca="false">G23+1</f>
        <v>39408</v>
      </c>
      <c r="H24" s="40" t="n">
        <f aca="false">WEEKDAY(G24)</f>
        <v>5</v>
      </c>
      <c r="J24" s="33" t="n">
        <f aca="false">J23+1</f>
        <v>39438</v>
      </c>
      <c r="K24" s="40" t="n">
        <f aca="false">WEEKDAY(J24)</f>
        <v>7</v>
      </c>
    </row>
    <row r="25" customFormat="false" ht="30" hidden="false" customHeight="true" outlineLevel="0" collapsed="false">
      <c r="A25" s="47" t="n">
        <f aca="false">A24+1</f>
        <v>39348</v>
      </c>
      <c r="B25" s="40" t="n">
        <f aca="false">WEEKDAY(A25)</f>
        <v>1</v>
      </c>
      <c r="D25" s="33" t="n">
        <f aca="false">D24+1</f>
        <v>39378</v>
      </c>
      <c r="E25" s="40" t="n">
        <f aca="false">WEEKDAY(D25)</f>
        <v>3</v>
      </c>
      <c r="G25" s="33" t="n">
        <f aca="false">G24+1</f>
        <v>39409</v>
      </c>
      <c r="H25" s="40" t="n">
        <f aca="false">WEEKDAY(G25)</f>
        <v>6</v>
      </c>
      <c r="J25" s="33" t="n">
        <f aca="false">J24+1</f>
        <v>39439</v>
      </c>
      <c r="K25" s="40" t="n">
        <f aca="false">WEEKDAY(J25)</f>
        <v>1</v>
      </c>
    </row>
    <row r="26" customFormat="false" ht="30" hidden="false" customHeight="true" outlineLevel="0" collapsed="false">
      <c r="A26" s="47" t="n">
        <f aca="false">A25+1</f>
        <v>39349</v>
      </c>
      <c r="B26" s="40" t="n">
        <f aca="false">WEEKDAY(A26)</f>
        <v>2</v>
      </c>
      <c r="D26" s="33" t="n">
        <f aca="false">D25+1</f>
        <v>39379</v>
      </c>
      <c r="E26" s="40" t="n">
        <f aca="false">WEEKDAY(D26)</f>
        <v>4</v>
      </c>
      <c r="G26" s="33" t="n">
        <f aca="false">G25+1</f>
        <v>39410</v>
      </c>
      <c r="H26" s="40" t="n">
        <f aca="false">WEEKDAY(G26)</f>
        <v>7</v>
      </c>
      <c r="J26" s="33" t="n">
        <f aca="false">J25+1</f>
        <v>39440</v>
      </c>
      <c r="K26" s="40" t="n">
        <f aca="false">WEEKDAY(J26)</f>
        <v>2</v>
      </c>
    </row>
    <row r="27" customFormat="false" ht="30" hidden="false" customHeight="true" outlineLevel="0" collapsed="false">
      <c r="A27" s="47" t="n">
        <f aca="false">A26+1</f>
        <v>39350</v>
      </c>
      <c r="B27" s="40" t="n">
        <f aca="false">WEEKDAY(A27)</f>
        <v>3</v>
      </c>
      <c r="D27" s="33" t="n">
        <f aca="false">D26+1</f>
        <v>39380</v>
      </c>
      <c r="E27" s="40" t="n">
        <f aca="false">WEEKDAY(D27)</f>
        <v>5</v>
      </c>
      <c r="G27" s="33" t="n">
        <f aca="false">G26+1</f>
        <v>39411</v>
      </c>
      <c r="H27" s="40" t="n">
        <f aca="false">WEEKDAY(G27)</f>
        <v>1</v>
      </c>
      <c r="J27" s="33" t="n">
        <f aca="false">J26+1</f>
        <v>39441</v>
      </c>
      <c r="K27" s="40" t="n">
        <f aca="false">WEEKDAY(J27)</f>
        <v>3</v>
      </c>
    </row>
    <row r="28" customFormat="false" ht="30" hidden="false" customHeight="true" outlineLevel="0" collapsed="false">
      <c r="A28" s="47" t="n">
        <f aca="false">A27+1</f>
        <v>39351</v>
      </c>
      <c r="B28" s="40" t="n">
        <f aca="false">WEEKDAY(A28)</f>
        <v>4</v>
      </c>
      <c r="D28" s="33" t="n">
        <f aca="false">D27+1</f>
        <v>39381</v>
      </c>
      <c r="E28" s="40" t="n">
        <f aca="false">WEEKDAY(D28)</f>
        <v>6</v>
      </c>
      <c r="G28" s="33" t="n">
        <f aca="false">G27+1</f>
        <v>39412</v>
      </c>
      <c r="H28" s="40" t="n">
        <f aca="false">WEEKDAY(G28)</f>
        <v>2</v>
      </c>
      <c r="J28" s="33" t="n">
        <f aca="false">J27+1</f>
        <v>39442</v>
      </c>
      <c r="K28" s="40" t="n">
        <f aca="false">WEEKDAY(J28)</f>
        <v>4</v>
      </c>
    </row>
    <row r="29" customFormat="false" ht="30" hidden="false" customHeight="true" outlineLevel="0" collapsed="false">
      <c r="A29" s="47" t="n">
        <f aca="false">A28+1</f>
        <v>39352</v>
      </c>
      <c r="B29" s="40" t="n">
        <f aca="false">WEEKDAY(A29)</f>
        <v>5</v>
      </c>
      <c r="D29" s="33" t="n">
        <f aca="false">D28+1</f>
        <v>39382</v>
      </c>
      <c r="E29" s="40" t="n">
        <f aca="false">WEEKDAY(D29)</f>
        <v>7</v>
      </c>
      <c r="G29" s="33" t="n">
        <f aca="false">G28+1</f>
        <v>39413</v>
      </c>
      <c r="H29" s="40" t="n">
        <f aca="false">WEEKDAY(G29)</f>
        <v>3</v>
      </c>
      <c r="J29" s="33" t="n">
        <f aca="false">J28+1</f>
        <v>39443</v>
      </c>
      <c r="K29" s="40" t="n">
        <f aca="false">WEEKDAY(J29)</f>
        <v>5</v>
      </c>
    </row>
    <row r="30" customFormat="false" ht="30" hidden="false" customHeight="true" outlineLevel="0" collapsed="false">
      <c r="A30" s="47" t="n">
        <f aca="false">A29+1</f>
        <v>39353</v>
      </c>
      <c r="B30" s="40" t="n">
        <f aca="false">WEEKDAY(A30)</f>
        <v>6</v>
      </c>
      <c r="D30" s="33" t="n">
        <f aca="false">D29+1</f>
        <v>39383</v>
      </c>
      <c r="E30" s="40" t="n">
        <f aca="false">WEEKDAY(D30)</f>
        <v>1</v>
      </c>
      <c r="G30" s="33" t="n">
        <f aca="false">G29+1</f>
        <v>39414</v>
      </c>
      <c r="H30" s="40" t="n">
        <f aca="false">WEEKDAY(G30)</f>
        <v>4</v>
      </c>
      <c r="J30" s="33" t="n">
        <f aca="false">J29+1</f>
        <v>39444</v>
      </c>
      <c r="K30" s="40" t="n">
        <f aca="false">WEEKDAY(J30)</f>
        <v>6</v>
      </c>
    </row>
    <row r="31" customFormat="false" ht="30" hidden="false" customHeight="true" outlineLevel="0" collapsed="false">
      <c r="A31" s="47" t="n">
        <f aca="false">A30+1</f>
        <v>39354</v>
      </c>
      <c r="B31" s="40" t="n">
        <f aca="false">WEEKDAY(A31)</f>
        <v>7</v>
      </c>
      <c r="D31" s="33" t="n">
        <f aca="false">D30+1</f>
        <v>39384</v>
      </c>
      <c r="E31" s="40" t="n">
        <f aca="false">WEEKDAY(D31)</f>
        <v>2</v>
      </c>
      <c r="G31" s="33" t="n">
        <f aca="false">G30+1</f>
        <v>39415</v>
      </c>
      <c r="H31" s="40" t="n">
        <f aca="false">WEEKDAY(G31)</f>
        <v>5</v>
      </c>
      <c r="J31" s="33" t="n">
        <f aca="false">J30+1</f>
        <v>39445</v>
      </c>
      <c r="K31" s="40" t="n">
        <f aca="false">WEEKDAY(J31)</f>
        <v>7</v>
      </c>
    </row>
    <row r="32" customFormat="false" ht="30" hidden="false" customHeight="true" outlineLevel="0" collapsed="false">
      <c r="A32" s="47" t="n">
        <f aca="false">A31+1</f>
        <v>39355</v>
      </c>
      <c r="B32" s="40" t="n">
        <f aca="false">WEEKDAY(A32)</f>
        <v>1</v>
      </c>
      <c r="D32" s="33" t="n">
        <f aca="false">D31+1</f>
        <v>39385</v>
      </c>
      <c r="E32" s="40" t="n">
        <f aca="false">WEEKDAY(D32)</f>
        <v>3</v>
      </c>
      <c r="G32" s="33" t="n">
        <f aca="false">G31+1</f>
        <v>39416</v>
      </c>
      <c r="H32" s="40" t="n">
        <f aca="false">WEEKDAY(G32)</f>
        <v>6</v>
      </c>
      <c r="J32" s="33" t="n">
        <f aca="false">J31+1</f>
        <v>39446</v>
      </c>
      <c r="K32" s="40" t="n">
        <f aca="false">WEEKDAY(J32)</f>
        <v>1</v>
      </c>
    </row>
    <row r="33" customFormat="false" ht="30" hidden="false" customHeight="true" outlineLevel="0" collapsed="false">
      <c r="A33" s="51"/>
      <c r="D33" s="33" t="n">
        <f aca="false">D32+1</f>
        <v>39386</v>
      </c>
      <c r="E33" s="40" t="n">
        <f aca="false">WEEKDAY(D33)</f>
        <v>4</v>
      </c>
      <c r="G33" s="33"/>
      <c r="J33" s="33" t="n">
        <f aca="false">J32+1</f>
        <v>39447</v>
      </c>
      <c r="K33" s="40" t="n">
        <f aca="false">WEEKDAY(J33)</f>
        <v>2</v>
      </c>
    </row>
    <row r="36" customFormat="false" ht="12.75" hidden="false" customHeight="false" outlineLevel="0" collapsed="false">
      <c r="A36" s="43" t="s">
        <v>6</v>
      </c>
      <c r="B36" s="43"/>
      <c r="C36" s="43"/>
      <c r="D36" s="43" t="s">
        <v>7</v>
      </c>
      <c r="E36" s="43"/>
      <c r="F36" s="43"/>
      <c r="G36" s="43" t="s">
        <v>8</v>
      </c>
      <c r="H36" s="43"/>
      <c r="I36" s="43"/>
      <c r="J36" s="43" t="s">
        <v>9</v>
      </c>
      <c r="K36" s="43"/>
      <c r="L36" s="43"/>
    </row>
    <row r="37" customFormat="false" ht="12.75" hidden="false" customHeight="false" outlineLevel="0" collapsed="false">
      <c r="A37" s="39" t="n">
        <f aca="false">DATE(Année!T3+1,1,1)</f>
        <v>39448</v>
      </c>
      <c r="B37" s="40" t="n">
        <f aca="false">WEEKDAY(A37)</f>
        <v>3</v>
      </c>
      <c r="C37" s="45"/>
      <c r="D37" s="39" t="n">
        <f aca="false">DATE(Année!T3+1,2,1)</f>
        <v>39479</v>
      </c>
      <c r="E37" s="40" t="n">
        <f aca="false">WEEKDAY(D37)</f>
        <v>6</v>
      </c>
      <c r="F37" s="45"/>
      <c r="G37" s="39" t="n">
        <f aca="false">DATE(Année!T3+1,3,1)</f>
        <v>39508</v>
      </c>
      <c r="H37" s="40" t="n">
        <f aca="false">WEEKDAY(G37)</f>
        <v>7</v>
      </c>
      <c r="I37" s="45"/>
      <c r="J37" s="39" t="n">
        <f aca="false">DATE(Année!T3+1,4,1)</f>
        <v>39539</v>
      </c>
      <c r="K37" s="40" t="n">
        <f aca="false">WEEKDAY(J37)</f>
        <v>3</v>
      </c>
      <c r="L37" s="45"/>
    </row>
    <row r="38" customFormat="false" ht="12.75" hidden="false" customHeight="false" outlineLevel="0" collapsed="false">
      <c r="A38" s="47" t="n">
        <f aca="false">A37+1</f>
        <v>39449</v>
      </c>
      <c r="B38" s="40" t="n">
        <f aca="false">WEEKDAY(A38)</f>
        <v>4</v>
      </c>
      <c r="D38" s="47" t="n">
        <f aca="false">D37+1</f>
        <v>39480</v>
      </c>
      <c r="E38" s="40" t="n">
        <f aca="false">WEEKDAY(D38)</f>
        <v>7</v>
      </c>
      <c r="G38" s="47" t="n">
        <f aca="false">G37+1</f>
        <v>39509</v>
      </c>
      <c r="H38" s="40" t="n">
        <f aca="false">WEEKDAY(G38)</f>
        <v>1</v>
      </c>
      <c r="J38" s="47" t="n">
        <f aca="false">J37+1</f>
        <v>39540</v>
      </c>
      <c r="K38" s="40" t="n">
        <f aca="false">WEEKDAY(J38)</f>
        <v>4</v>
      </c>
    </row>
    <row r="39" customFormat="false" ht="12.75" hidden="false" customHeight="false" outlineLevel="0" collapsed="false">
      <c r="A39" s="47" t="n">
        <f aca="false">A38+1</f>
        <v>39450</v>
      </c>
      <c r="B39" s="40" t="n">
        <f aca="false">WEEKDAY(A39)</f>
        <v>5</v>
      </c>
      <c r="D39" s="47" t="n">
        <f aca="false">D38+1</f>
        <v>39481</v>
      </c>
      <c r="E39" s="40" t="n">
        <f aca="false">WEEKDAY(D39)</f>
        <v>1</v>
      </c>
      <c r="G39" s="47" t="n">
        <f aca="false">G38+1</f>
        <v>39510</v>
      </c>
      <c r="H39" s="40" t="n">
        <f aca="false">WEEKDAY(G39)</f>
        <v>2</v>
      </c>
      <c r="J39" s="47" t="n">
        <f aca="false">J38+1</f>
        <v>39541</v>
      </c>
      <c r="K39" s="40" t="n">
        <f aca="false">WEEKDAY(J39)</f>
        <v>5</v>
      </c>
    </row>
    <row r="40" customFormat="false" ht="12.75" hidden="false" customHeight="false" outlineLevel="0" collapsed="false">
      <c r="A40" s="47" t="n">
        <f aca="false">A39+1</f>
        <v>39451</v>
      </c>
      <c r="B40" s="40" t="n">
        <f aca="false">WEEKDAY(A40)</f>
        <v>6</v>
      </c>
      <c r="D40" s="47" t="n">
        <f aca="false">D39+1</f>
        <v>39482</v>
      </c>
      <c r="E40" s="40" t="n">
        <f aca="false">WEEKDAY(D40)</f>
        <v>2</v>
      </c>
      <c r="G40" s="47" t="n">
        <f aca="false">G39+1</f>
        <v>39511</v>
      </c>
      <c r="H40" s="40" t="n">
        <f aca="false">WEEKDAY(G40)</f>
        <v>3</v>
      </c>
      <c r="J40" s="47" t="n">
        <f aca="false">J39+1</f>
        <v>39542</v>
      </c>
      <c r="K40" s="40" t="n">
        <f aca="false">WEEKDAY(J40)</f>
        <v>6</v>
      </c>
    </row>
    <row r="41" customFormat="false" ht="12.75" hidden="false" customHeight="false" outlineLevel="0" collapsed="false">
      <c r="A41" s="47" t="n">
        <f aca="false">A40+1</f>
        <v>39452</v>
      </c>
      <c r="B41" s="40" t="n">
        <f aca="false">WEEKDAY(A41)</f>
        <v>7</v>
      </c>
      <c r="D41" s="47" t="n">
        <f aca="false">D40+1</f>
        <v>39483</v>
      </c>
      <c r="E41" s="40" t="n">
        <f aca="false">WEEKDAY(D41)</f>
        <v>3</v>
      </c>
      <c r="G41" s="47" t="n">
        <f aca="false">G40+1</f>
        <v>39512</v>
      </c>
      <c r="H41" s="40" t="n">
        <f aca="false">WEEKDAY(G41)</f>
        <v>4</v>
      </c>
      <c r="J41" s="47" t="n">
        <f aca="false">J40+1</f>
        <v>39543</v>
      </c>
      <c r="K41" s="40" t="n">
        <f aca="false">WEEKDAY(J41)</f>
        <v>7</v>
      </c>
    </row>
    <row r="42" customFormat="false" ht="12.75" hidden="false" customHeight="false" outlineLevel="0" collapsed="false">
      <c r="A42" s="47" t="n">
        <f aca="false">A41+1</f>
        <v>39453</v>
      </c>
      <c r="B42" s="40" t="n">
        <f aca="false">WEEKDAY(A42)</f>
        <v>1</v>
      </c>
      <c r="D42" s="47" t="n">
        <f aca="false">D41+1</f>
        <v>39484</v>
      </c>
      <c r="E42" s="40" t="n">
        <f aca="false">WEEKDAY(D42)</f>
        <v>4</v>
      </c>
      <c r="G42" s="47" t="n">
        <f aca="false">G41+1</f>
        <v>39513</v>
      </c>
      <c r="H42" s="40" t="n">
        <f aca="false">WEEKDAY(G42)</f>
        <v>5</v>
      </c>
      <c r="J42" s="47" t="n">
        <f aca="false">J41+1</f>
        <v>39544</v>
      </c>
      <c r="K42" s="40" t="n">
        <f aca="false">WEEKDAY(J42)</f>
        <v>1</v>
      </c>
    </row>
    <row r="43" customFormat="false" ht="12.75" hidden="false" customHeight="false" outlineLevel="0" collapsed="false">
      <c r="A43" s="47" t="n">
        <f aca="false">A42+1</f>
        <v>39454</v>
      </c>
      <c r="B43" s="40" t="n">
        <f aca="false">WEEKDAY(A43)</f>
        <v>2</v>
      </c>
      <c r="D43" s="47" t="n">
        <f aca="false">D42+1</f>
        <v>39485</v>
      </c>
      <c r="E43" s="40" t="n">
        <f aca="false">WEEKDAY(D43)</f>
        <v>5</v>
      </c>
      <c r="G43" s="47" t="n">
        <f aca="false">G42+1</f>
        <v>39514</v>
      </c>
      <c r="H43" s="40" t="n">
        <f aca="false">WEEKDAY(G43)</f>
        <v>6</v>
      </c>
      <c r="J43" s="47" t="n">
        <f aca="false">J42+1</f>
        <v>39545</v>
      </c>
      <c r="K43" s="40" t="n">
        <f aca="false">WEEKDAY(J43)</f>
        <v>2</v>
      </c>
    </row>
    <row r="44" customFormat="false" ht="12.75" hidden="false" customHeight="false" outlineLevel="0" collapsed="false">
      <c r="A44" s="47" t="n">
        <f aca="false">A43+1</f>
        <v>39455</v>
      </c>
      <c r="B44" s="40" t="n">
        <f aca="false">WEEKDAY(A44)</f>
        <v>3</v>
      </c>
      <c r="D44" s="47" t="n">
        <f aca="false">D43+1</f>
        <v>39486</v>
      </c>
      <c r="E44" s="40" t="n">
        <f aca="false">WEEKDAY(D44)</f>
        <v>6</v>
      </c>
      <c r="G44" s="47" t="n">
        <f aca="false">G43+1</f>
        <v>39515</v>
      </c>
      <c r="H44" s="40" t="n">
        <f aca="false">WEEKDAY(G44)</f>
        <v>7</v>
      </c>
      <c r="J44" s="47" t="n">
        <f aca="false">J43+1</f>
        <v>39546</v>
      </c>
      <c r="K44" s="40" t="n">
        <f aca="false">WEEKDAY(J44)</f>
        <v>3</v>
      </c>
    </row>
    <row r="45" customFormat="false" ht="12.75" hidden="false" customHeight="false" outlineLevel="0" collapsed="false">
      <c r="A45" s="47" t="n">
        <f aca="false">A44+1</f>
        <v>39456</v>
      </c>
      <c r="B45" s="40" t="n">
        <f aca="false">WEEKDAY(A45)</f>
        <v>4</v>
      </c>
      <c r="D45" s="47" t="n">
        <f aca="false">D44+1</f>
        <v>39487</v>
      </c>
      <c r="E45" s="40" t="n">
        <f aca="false">WEEKDAY(D45)</f>
        <v>7</v>
      </c>
      <c r="G45" s="47" t="n">
        <f aca="false">G44+1</f>
        <v>39516</v>
      </c>
      <c r="H45" s="40" t="n">
        <f aca="false">WEEKDAY(G45)</f>
        <v>1</v>
      </c>
      <c r="J45" s="47" t="n">
        <f aca="false">J44+1</f>
        <v>39547</v>
      </c>
      <c r="K45" s="40" t="n">
        <f aca="false">WEEKDAY(J45)</f>
        <v>4</v>
      </c>
    </row>
    <row r="46" customFormat="false" ht="12.75" hidden="false" customHeight="false" outlineLevel="0" collapsed="false">
      <c r="A46" s="47" t="n">
        <f aca="false">A45+1</f>
        <v>39457</v>
      </c>
      <c r="B46" s="40" t="n">
        <f aca="false">WEEKDAY(A46)</f>
        <v>5</v>
      </c>
      <c r="D46" s="47" t="n">
        <f aca="false">D45+1</f>
        <v>39488</v>
      </c>
      <c r="E46" s="40" t="n">
        <f aca="false">WEEKDAY(D46)</f>
        <v>1</v>
      </c>
      <c r="G46" s="47" t="n">
        <f aca="false">G45+1</f>
        <v>39517</v>
      </c>
      <c r="H46" s="40" t="n">
        <f aca="false">WEEKDAY(G46)</f>
        <v>2</v>
      </c>
      <c r="J46" s="47" t="n">
        <f aca="false">J45+1</f>
        <v>39548</v>
      </c>
      <c r="K46" s="40" t="n">
        <f aca="false">WEEKDAY(J46)</f>
        <v>5</v>
      </c>
    </row>
    <row r="47" customFormat="false" ht="12.75" hidden="false" customHeight="false" outlineLevel="0" collapsed="false">
      <c r="A47" s="47" t="n">
        <f aca="false">A46+1</f>
        <v>39458</v>
      </c>
      <c r="B47" s="40" t="n">
        <f aca="false">WEEKDAY(A47)</f>
        <v>6</v>
      </c>
      <c r="D47" s="47" t="n">
        <f aca="false">D46+1</f>
        <v>39489</v>
      </c>
      <c r="E47" s="40" t="n">
        <f aca="false">WEEKDAY(D47)</f>
        <v>2</v>
      </c>
      <c r="G47" s="47" t="n">
        <f aca="false">G46+1</f>
        <v>39518</v>
      </c>
      <c r="H47" s="40" t="n">
        <f aca="false">WEEKDAY(G47)</f>
        <v>3</v>
      </c>
      <c r="J47" s="47" t="n">
        <f aca="false">J46+1</f>
        <v>39549</v>
      </c>
      <c r="K47" s="40" t="n">
        <f aca="false">WEEKDAY(J47)</f>
        <v>6</v>
      </c>
    </row>
    <row r="48" customFormat="false" ht="12.75" hidden="false" customHeight="false" outlineLevel="0" collapsed="false">
      <c r="A48" s="47" t="n">
        <f aca="false">A47+1</f>
        <v>39459</v>
      </c>
      <c r="B48" s="40" t="n">
        <f aca="false">WEEKDAY(A48)</f>
        <v>7</v>
      </c>
      <c r="D48" s="47" t="n">
        <f aca="false">D47+1</f>
        <v>39490</v>
      </c>
      <c r="E48" s="40" t="n">
        <f aca="false">WEEKDAY(D48)</f>
        <v>3</v>
      </c>
      <c r="G48" s="47" t="n">
        <f aca="false">G47+1</f>
        <v>39519</v>
      </c>
      <c r="H48" s="40" t="n">
        <f aca="false">WEEKDAY(G48)</f>
        <v>4</v>
      </c>
      <c r="J48" s="47" t="n">
        <f aca="false">J47+1</f>
        <v>39550</v>
      </c>
      <c r="K48" s="40" t="n">
        <f aca="false">WEEKDAY(J48)</f>
        <v>7</v>
      </c>
    </row>
    <row r="49" customFormat="false" ht="12.75" hidden="false" customHeight="false" outlineLevel="0" collapsed="false">
      <c r="A49" s="47" t="n">
        <f aca="false">A48+1</f>
        <v>39460</v>
      </c>
      <c r="B49" s="40" t="n">
        <f aca="false">WEEKDAY(A49)</f>
        <v>1</v>
      </c>
      <c r="D49" s="47" t="n">
        <f aca="false">D48+1</f>
        <v>39491</v>
      </c>
      <c r="E49" s="40" t="n">
        <f aca="false">WEEKDAY(D49)</f>
        <v>4</v>
      </c>
      <c r="G49" s="47" t="n">
        <f aca="false">G48+1</f>
        <v>39520</v>
      </c>
      <c r="H49" s="40" t="n">
        <f aca="false">WEEKDAY(G49)</f>
        <v>5</v>
      </c>
      <c r="J49" s="47" t="n">
        <f aca="false">J48+1</f>
        <v>39551</v>
      </c>
      <c r="K49" s="40" t="n">
        <f aca="false">WEEKDAY(J49)</f>
        <v>1</v>
      </c>
    </row>
    <row r="50" customFormat="false" ht="12.75" hidden="false" customHeight="false" outlineLevel="0" collapsed="false">
      <c r="A50" s="47" t="n">
        <f aca="false">A49+1</f>
        <v>39461</v>
      </c>
      <c r="B50" s="40" t="n">
        <f aca="false">WEEKDAY(A50)</f>
        <v>2</v>
      </c>
      <c r="D50" s="47" t="n">
        <f aca="false">D49+1</f>
        <v>39492</v>
      </c>
      <c r="E50" s="40" t="n">
        <f aca="false">WEEKDAY(D50)</f>
        <v>5</v>
      </c>
      <c r="G50" s="47" t="n">
        <f aca="false">G49+1</f>
        <v>39521</v>
      </c>
      <c r="H50" s="40" t="n">
        <f aca="false">WEEKDAY(G50)</f>
        <v>6</v>
      </c>
      <c r="J50" s="47" t="n">
        <f aca="false">J49+1</f>
        <v>39552</v>
      </c>
      <c r="K50" s="40" t="n">
        <f aca="false">WEEKDAY(J50)</f>
        <v>2</v>
      </c>
    </row>
    <row r="51" customFormat="false" ht="12.75" hidden="false" customHeight="false" outlineLevel="0" collapsed="false">
      <c r="A51" s="47" t="n">
        <f aca="false">A50+1</f>
        <v>39462</v>
      </c>
      <c r="B51" s="40" t="n">
        <f aca="false">WEEKDAY(A51)</f>
        <v>3</v>
      </c>
      <c r="D51" s="47" t="n">
        <f aca="false">D50+1</f>
        <v>39493</v>
      </c>
      <c r="E51" s="40" t="n">
        <f aca="false">WEEKDAY(D51)</f>
        <v>6</v>
      </c>
      <c r="G51" s="47" t="n">
        <f aca="false">G50+1</f>
        <v>39522</v>
      </c>
      <c r="H51" s="40" t="n">
        <f aca="false">WEEKDAY(G51)</f>
        <v>7</v>
      </c>
      <c r="J51" s="47" t="n">
        <f aca="false">J50+1</f>
        <v>39553</v>
      </c>
      <c r="K51" s="40" t="n">
        <f aca="false">WEEKDAY(J51)</f>
        <v>3</v>
      </c>
    </row>
    <row r="52" customFormat="false" ht="12.75" hidden="false" customHeight="false" outlineLevel="0" collapsed="false">
      <c r="A52" s="47" t="n">
        <f aca="false">A51+1</f>
        <v>39463</v>
      </c>
      <c r="B52" s="40" t="n">
        <f aca="false">WEEKDAY(A52)</f>
        <v>4</v>
      </c>
      <c r="D52" s="47" t="n">
        <f aca="false">D51+1</f>
        <v>39494</v>
      </c>
      <c r="E52" s="40" t="n">
        <f aca="false">WEEKDAY(D52)</f>
        <v>7</v>
      </c>
      <c r="G52" s="47" t="n">
        <f aca="false">G51+1</f>
        <v>39523</v>
      </c>
      <c r="H52" s="40" t="n">
        <f aca="false">WEEKDAY(G52)</f>
        <v>1</v>
      </c>
      <c r="J52" s="47" t="n">
        <f aca="false">J51+1</f>
        <v>39554</v>
      </c>
      <c r="K52" s="40" t="n">
        <f aca="false">WEEKDAY(J52)</f>
        <v>4</v>
      </c>
    </row>
    <row r="53" customFormat="false" ht="12.75" hidden="false" customHeight="false" outlineLevel="0" collapsed="false">
      <c r="A53" s="47" t="n">
        <f aca="false">A52+1</f>
        <v>39464</v>
      </c>
      <c r="B53" s="40" t="n">
        <f aca="false">WEEKDAY(A53)</f>
        <v>5</v>
      </c>
      <c r="D53" s="47" t="n">
        <f aca="false">D52+1</f>
        <v>39495</v>
      </c>
      <c r="E53" s="40" t="n">
        <f aca="false">WEEKDAY(D53)</f>
        <v>1</v>
      </c>
      <c r="G53" s="47" t="n">
        <f aca="false">G52+1</f>
        <v>39524</v>
      </c>
      <c r="H53" s="40" t="n">
        <f aca="false">WEEKDAY(G53)</f>
        <v>2</v>
      </c>
      <c r="J53" s="47" t="n">
        <f aca="false">J52+1</f>
        <v>39555</v>
      </c>
      <c r="K53" s="40" t="n">
        <f aca="false">WEEKDAY(J53)</f>
        <v>5</v>
      </c>
    </row>
    <row r="54" customFormat="false" ht="12.75" hidden="false" customHeight="false" outlineLevel="0" collapsed="false">
      <c r="A54" s="47" t="n">
        <f aca="false">A53+1</f>
        <v>39465</v>
      </c>
      <c r="B54" s="40" t="n">
        <f aca="false">WEEKDAY(A54)</f>
        <v>6</v>
      </c>
      <c r="D54" s="47" t="n">
        <f aca="false">D53+1</f>
        <v>39496</v>
      </c>
      <c r="E54" s="40" t="n">
        <f aca="false">WEEKDAY(D54)</f>
        <v>2</v>
      </c>
      <c r="G54" s="47" t="n">
        <f aca="false">G53+1</f>
        <v>39525</v>
      </c>
      <c r="H54" s="40" t="n">
        <f aca="false">WEEKDAY(G54)</f>
        <v>3</v>
      </c>
      <c r="J54" s="47" t="n">
        <f aca="false">J53+1</f>
        <v>39556</v>
      </c>
      <c r="K54" s="40" t="n">
        <f aca="false">WEEKDAY(J54)</f>
        <v>6</v>
      </c>
    </row>
    <row r="55" customFormat="false" ht="12.75" hidden="false" customHeight="false" outlineLevel="0" collapsed="false">
      <c r="A55" s="47" t="n">
        <f aca="false">A54+1</f>
        <v>39466</v>
      </c>
      <c r="B55" s="40" t="n">
        <f aca="false">WEEKDAY(A55)</f>
        <v>7</v>
      </c>
      <c r="D55" s="47" t="n">
        <f aca="false">D54+1</f>
        <v>39497</v>
      </c>
      <c r="E55" s="40" t="n">
        <f aca="false">WEEKDAY(D55)</f>
        <v>3</v>
      </c>
      <c r="G55" s="47" t="n">
        <f aca="false">G54+1</f>
        <v>39526</v>
      </c>
      <c r="H55" s="40" t="n">
        <f aca="false">WEEKDAY(G55)</f>
        <v>4</v>
      </c>
      <c r="J55" s="47" t="n">
        <f aca="false">J54+1</f>
        <v>39557</v>
      </c>
      <c r="K55" s="40" t="n">
        <f aca="false">WEEKDAY(J55)</f>
        <v>7</v>
      </c>
    </row>
    <row r="56" customFormat="false" ht="12.75" hidden="false" customHeight="false" outlineLevel="0" collapsed="false">
      <c r="A56" s="47" t="n">
        <f aca="false">A55+1</f>
        <v>39467</v>
      </c>
      <c r="B56" s="40" t="n">
        <f aca="false">WEEKDAY(A56)</f>
        <v>1</v>
      </c>
      <c r="D56" s="47" t="n">
        <f aca="false">D55+1</f>
        <v>39498</v>
      </c>
      <c r="E56" s="40" t="n">
        <f aca="false">WEEKDAY(D56)</f>
        <v>4</v>
      </c>
      <c r="G56" s="47" t="n">
        <f aca="false">G55+1</f>
        <v>39527</v>
      </c>
      <c r="H56" s="40" t="n">
        <f aca="false">WEEKDAY(G56)</f>
        <v>5</v>
      </c>
      <c r="J56" s="47" t="n">
        <f aca="false">J55+1</f>
        <v>39558</v>
      </c>
      <c r="K56" s="40" t="n">
        <f aca="false">WEEKDAY(J56)</f>
        <v>1</v>
      </c>
    </row>
    <row r="57" customFormat="false" ht="12.75" hidden="false" customHeight="false" outlineLevel="0" collapsed="false">
      <c r="A57" s="47" t="n">
        <f aca="false">A56+1</f>
        <v>39468</v>
      </c>
      <c r="B57" s="40" t="n">
        <f aca="false">WEEKDAY(A57)</f>
        <v>2</v>
      </c>
      <c r="D57" s="47" t="n">
        <f aca="false">D56+1</f>
        <v>39499</v>
      </c>
      <c r="E57" s="40" t="n">
        <f aca="false">WEEKDAY(D57)</f>
        <v>5</v>
      </c>
      <c r="G57" s="47" t="n">
        <f aca="false">G56+1</f>
        <v>39528</v>
      </c>
      <c r="H57" s="40" t="n">
        <f aca="false">WEEKDAY(G57)</f>
        <v>6</v>
      </c>
      <c r="J57" s="47" t="n">
        <f aca="false">J56+1</f>
        <v>39559</v>
      </c>
      <c r="K57" s="40" t="n">
        <f aca="false">WEEKDAY(J57)</f>
        <v>2</v>
      </c>
    </row>
    <row r="58" customFormat="false" ht="12.75" hidden="false" customHeight="false" outlineLevel="0" collapsed="false">
      <c r="A58" s="47" t="n">
        <f aca="false">A57+1</f>
        <v>39469</v>
      </c>
      <c r="B58" s="40" t="n">
        <f aca="false">WEEKDAY(A58)</f>
        <v>3</v>
      </c>
      <c r="D58" s="47" t="n">
        <f aca="false">D57+1</f>
        <v>39500</v>
      </c>
      <c r="E58" s="40" t="n">
        <f aca="false">WEEKDAY(D58)</f>
        <v>6</v>
      </c>
      <c r="G58" s="47" t="n">
        <f aca="false">G57+1</f>
        <v>39529</v>
      </c>
      <c r="H58" s="40" t="n">
        <f aca="false">WEEKDAY(G58)</f>
        <v>7</v>
      </c>
      <c r="J58" s="47" t="n">
        <f aca="false">J57+1</f>
        <v>39560</v>
      </c>
      <c r="K58" s="40" t="n">
        <f aca="false">WEEKDAY(J58)</f>
        <v>3</v>
      </c>
    </row>
    <row r="59" customFormat="false" ht="12.75" hidden="false" customHeight="false" outlineLevel="0" collapsed="false">
      <c r="A59" s="47" t="n">
        <f aca="false">A58+1</f>
        <v>39470</v>
      </c>
      <c r="B59" s="40" t="n">
        <f aca="false">WEEKDAY(A59)</f>
        <v>4</v>
      </c>
      <c r="D59" s="47" t="n">
        <f aca="false">D58+1</f>
        <v>39501</v>
      </c>
      <c r="E59" s="40" t="n">
        <f aca="false">WEEKDAY(D59)</f>
        <v>7</v>
      </c>
      <c r="G59" s="47" t="n">
        <f aca="false">G58+1</f>
        <v>39530</v>
      </c>
      <c r="H59" s="40" t="n">
        <f aca="false">WEEKDAY(G59)</f>
        <v>1</v>
      </c>
      <c r="J59" s="47" t="n">
        <f aca="false">J58+1</f>
        <v>39561</v>
      </c>
      <c r="K59" s="40" t="n">
        <f aca="false">WEEKDAY(J59)</f>
        <v>4</v>
      </c>
    </row>
    <row r="60" customFormat="false" ht="12.75" hidden="false" customHeight="false" outlineLevel="0" collapsed="false">
      <c r="A60" s="47" t="n">
        <f aca="false">A59+1</f>
        <v>39471</v>
      </c>
      <c r="B60" s="40" t="n">
        <f aca="false">WEEKDAY(A60)</f>
        <v>5</v>
      </c>
      <c r="D60" s="47" t="n">
        <f aca="false">D59+1</f>
        <v>39502</v>
      </c>
      <c r="E60" s="40" t="n">
        <f aca="false">WEEKDAY(D60)</f>
        <v>1</v>
      </c>
      <c r="G60" s="47" t="n">
        <f aca="false">G59+1</f>
        <v>39531</v>
      </c>
      <c r="H60" s="40" t="n">
        <f aca="false">WEEKDAY(G60)</f>
        <v>2</v>
      </c>
      <c r="J60" s="47" t="n">
        <f aca="false">J59+1</f>
        <v>39562</v>
      </c>
      <c r="K60" s="40" t="n">
        <f aca="false">WEEKDAY(J60)</f>
        <v>5</v>
      </c>
    </row>
    <row r="61" customFormat="false" ht="12.75" hidden="false" customHeight="false" outlineLevel="0" collapsed="false">
      <c r="A61" s="47" t="n">
        <f aca="false">A60+1</f>
        <v>39472</v>
      </c>
      <c r="B61" s="40" t="n">
        <f aca="false">WEEKDAY(A61)</f>
        <v>6</v>
      </c>
      <c r="D61" s="47" t="n">
        <f aca="false">D60+1</f>
        <v>39503</v>
      </c>
      <c r="E61" s="40" t="n">
        <f aca="false">WEEKDAY(D61)</f>
        <v>2</v>
      </c>
      <c r="G61" s="47" t="n">
        <f aca="false">G60+1</f>
        <v>39532</v>
      </c>
      <c r="H61" s="40" t="n">
        <f aca="false">WEEKDAY(G61)</f>
        <v>3</v>
      </c>
      <c r="J61" s="47" t="n">
        <f aca="false">J60+1</f>
        <v>39563</v>
      </c>
      <c r="K61" s="40" t="n">
        <f aca="false">WEEKDAY(J61)</f>
        <v>6</v>
      </c>
    </row>
    <row r="62" customFormat="false" ht="12.75" hidden="false" customHeight="false" outlineLevel="0" collapsed="false">
      <c r="A62" s="47" t="n">
        <f aca="false">A61+1</f>
        <v>39473</v>
      </c>
      <c r="B62" s="40" t="n">
        <f aca="false">WEEKDAY(A62)</f>
        <v>7</v>
      </c>
      <c r="D62" s="47" t="n">
        <f aca="false">D61+1</f>
        <v>39504</v>
      </c>
      <c r="E62" s="40" t="n">
        <f aca="false">WEEKDAY(D62)</f>
        <v>3</v>
      </c>
      <c r="G62" s="47" t="n">
        <f aca="false">G61+1</f>
        <v>39533</v>
      </c>
      <c r="H62" s="40" t="n">
        <f aca="false">WEEKDAY(G62)</f>
        <v>4</v>
      </c>
      <c r="J62" s="47" t="n">
        <f aca="false">J61+1</f>
        <v>39564</v>
      </c>
      <c r="K62" s="40" t="n">
        <f aca="false">WEEKDAY(J62)</f>
        <v>7</v>
      </c>
    </row>
    <row r="63" customFormat="false" ht="12.75" hidden="false" customHeight="false" outlineLevel="0" collapsed="false">
      <c r="A63" s="47" t="n">
        <f aca="false">A62+1</f>
        <v>39474</v>
      </c>
      <c r="B63" s="40" t="n">
        <f aca="false">WEEKDAY(A63)</f>
        <v>1</v>
      </c>
      <c r="D63" s="47" t="n">
        <f aca="false">D62+1</f>
        <v>39505</v>
      </c>
      <c r="E63" s="40" t="n">
        <f aca="false">WEEKDAY(D63)</f>
        <v>4</v>
      </c>
      <c r="G63" s="47" t="n">
        <f aca="false">G62+1</f>
        <v>39534</v>
      </c>
      <c r="H63" s="40" t="n">
        <f aca="false">WEEKDAY(G63)</f>
        <v>5</v>
      </c>
      <c r="J63" s="47" t="n">
        <f aca="false">J62+1</f>
        <v>39565</v>
      </c>
      <c r="K63" s="40" t="n">
        <f aca="false">WEEKDAY(J63)</f>
        <v>1</v>
      </c>
    </row>
    <row r="64" customFormat="false" ht="12.75" hidden="false" customHeight="false" outlineLevel="0" collapsed="false">
      <c r="A64" s="47" t="n">
        <f aca="false">A63+1</f>
        <v>39475</v>
      </c>
      <c r="B64" s="40" t="n">
        <f aca="false">WEEKDAY(A64)</f>
        <v>2</v>
      </c>
      <c r="D64" s="47" t="n">
        <f aca="false">D63+1</f>
        <v>39506</v>
      </c>
      <c r="E64" s="40" t="n">
        <f aca="false">WEEKDAY(D64)</f>
        <v>5</v>
      </c>
      <c r="G64" s="47" t="n">
        <f aca="false">G63+1</f>
        <v>39535</v>
      </c>
      <c r="H64" s="40" t="n">
        <f aca="false">WEEKDAY(G64)</f>
        <v>6</v>
      </c>
      <c r="J64" s="47" t="n">
        <f aca="false">J63+1</f>
        <v>39566</v>
      </c>
      <c r="K64" s="40" t="n">
        <f aca="false">WEEKDAY(J64)</f>
        <v>2</v>
      </c>
    </row>
    <row r="65" customFormat="false" ht="12.75" hidden="false" customHeight="false" outlineLevel="0" collapsed="false">
      <c r="A65" s="47" t="n">
        <f aca="false">A64+1</f>
        <v>39476</v>
      </c>
      <c r="B65" s="40" t="n">
        <f aca="false">WEEKDAY(A65)</f>
        <v>3</v>
      </c>
      <c r="D65" s="47" t="n">
        <f aca="false">D64+1</f>
        <v>39507</v>
      </c>
      <c r="E65" s="40" t="n">
        <f aca="false">WEEKDAY(D65)</f>
        <v>6</v>
      </c>
      <c r="G65" s="47" t="n">
        <f aca="false">G64+1</f>
        <v>39536</v>
      </c>
      <c r="H65" s="40" t="n">
        <f aca="false">WEEKDAY(G65)</f>
        <v>7</v>
      </c>
      <c r="J65" s="47" t="n">
        <f aca="false">J64+1</f>
        <v>39567</v>
      </c>
      <c r="K65" s="40" t="n">
        <f aca="false">WEEKDAY(J65)</f>
        <v>3</v>
      </c>
    </row>
    <row r="66" customFormat="false" ht="12.75" hidden="false" customHeight="false" outlineLevel="0" collapsed="false">
      <c r="A66" s="47" t="n">
        <f aca="false">A65+1</f>
        <v>39477</v>
      </c>
      <c r="B66" s="40" t="n">
        <f aca="false">WEEKDAY(A66)</f>
        <v>4</v>
      </c>
      <c r="D66" s="47"/>
      <c r="E66" s="40"/>
      <c r="G66" s="47" t="n">
        <f aca="false">G65+1</f>
        <v>39537</v>
      </c>
      <c r="H66" s="40" t="n">
        <f aca="false">WEEKDAY(G66)</f>
        <v>1</v>
      </c>
      <c r="J66" s="47" t="n">
        <f aca="false">J65+1</f>
        <v>39568</v>
      </c>
      <c r="K66" s="40" t="n">
        <f aca="false">WEEKDAY(J66)</f>
        <v>4</v>
      </c>
    </row>
    <row r="67" customFormat="false" ht="12.75" hidden="false" customHeight="false" outlineLevel="0" collapsed="false">
      <c r="A67" s="47" t="n">
        <f aca="false">A66+1</f>
        <v>39478</v>
      </c>
      <c r="B67" s="40" t="n">
        <f aca="false">WEEKDAY(A67)</f>
        <v>5</v>
      </c>
      <c r="D67" s="47"/>
      <c r="E67" s="40"/>
      <c r="G67" s="47" t="n">
        <f aca="false">G66+1</f>
        <v>39538</v>
      </c>
      <c r="H67" s="40" t="n">
        <f aca="false">WEEKDAY(G67)</f>
        <v>2</v>
      </c>
      <c r="J67" s="47"/>
      <c r="K67" s="40"/>
    </row>
    <row r="68" customFormat="false" ht="12.75" hidden="false" customHeight="false" outlineLevel="0" collapsed="false">
      <c r="A68" s="47"/>
    </row>
    <row r="70" customFormat="false" ht="12.75" hidden="false" customHeight="false" outlineLevel="0" collapsed="false">
      <c r="A70" s="43" t="s">
        <v>10</v>
      </c>
      <c r="B70" s="43"/>
      <c r="C70" s="43"/>
      <c r="D70" s="43" t="s">
        <v>11</v>
      </c>
      <c r="E70" s="43"/>
      <c r="F70" s="43"/>
    </row>
    <row r="71" customFormat="false" ht="12.75" hidden="false" customHeight="false" outlineLevel="0" collapsed="false">
      <c r="A71" s="39" t="n">
        <f aca="false">DATE(Année!T3+1,5,1)</f>
        <v>39569</v>
      </c>
      <c r="B71" s="40" t="n">
        <f aca="false">WEEKDAY(A71)</f>
        <v>5</v>
      </c>
      <c r="C71" s="45"/>
      <c r="D71" s="39" t="n">
        <f aca="false">DATE(Année!T3+1,6,1)</f>
        <v>39600</v>
      </c>
      <c r="E71" s="40" t="n">
        <f aca="false">WEEKDAY(D71)</f>
        <v>1</v>
      </c>
      <c r="F71" s="45"/>
    </row>
    <row r="72" customFormat="false" ht="12.75" hidden="false" customHeight="false" outlineLevel="0" collapsed="false">
      <c r="A72" s="47" t="n">
        <f aca="false">A71+1</f>
        <v>39570</v>
      </c>
      <c r="B72" s="40" t="n">
        <f aca="false">WEEKDAY(A72)</f>
        <v>6</v>
      </c>
      <c r="D72" s="47" t="n">
        <f aca="false">D71+1</f>
        <v>39601</v>
      </c>
      <c r="E72" s="40" t="n">
        <f aca="false">WEEKDAY(D72)</f>
        <v>2</v>
      </c>
    </row>
    <row r="73" customFormat="false" ht="12.75" hidden="false" customHeight="false" outlineLevel="0" collapsed="false">
      <c r="A73" s="47" t="n">
        <f aca="false">A72+1</f>
        <v>39571</v>
      </c>
      <c r="B73" s="40" t="n">
        <f aca="false">WEEKDAY(A73)</f>
        <v>7</v>
      </c>
      <c r="D73" s="47" t="n">
        <f aca="false">D72+1</f>
        <v>39602</v>
      </c>
      <c r="E73" s="40" t="n">
        <f aca="false">WEEKDAY(D73)</f>
        <v>3</v>
      </c>
    </row>
    <row r="74" customFormat="false" ht="12.75" hidden="false" customHeight="false" outlineLevel="0" collapsed="false">
      <c r="A74" s="47" t="n">
        <f aca="false">A73+1</f>
        <v>39572</v>
      </c>
      <c r="B74" s="40" t="n">
        <f aca="false">WEEKDAY(A74)</f>
        <v>1</v>
      </c>
      <c r="D74" s="47" t="n">
        <f aca="false">D73+1</f>
        <v>39603</v>
      </c>
      <c r="E74" s="40" t="n">
        <f aca="false">WEEKDAY(D74)</f>
        <v>4</v>
      </c>
    </row>
    <row r="75" customFormat="false" ht="12.75" hidden="false" customHeight="false" outlineLevel="0" collapsed="false">
      <c r="A75" s="47" t="n">
        <f aca="false">A74+1</f>
        <v>39573</v>
      </c>
      <c r="B75" s="40" t="n">
        <f aca="false">WEEKDAY(A75)</f>
        <v>2</v>
      </c>
      <c r="D75" s="47" t="n">
        <f aca="false">D74+1</f>
        <v>39604</v>
      </c>
      <c r="E75" s="40" t="n">
        <f aca="false">WEEKDAY(D75)</f>
        <v>5</v>
      </c>
    </row>
    <row r="76" customFormat="false" ht="12.75" hidden="false" customHeight="false" outlineLevel="0" collapsed="false">
      <c r="A76" s="47" t="n">
        <f aca="false">A75+1</f>
        <v>39574</v>
      </c>
      <c r="B76" s="40" t="n">
        <f aca="false">WEEKDAY(A76)</f>
        <v>3</v>
      </c>
      <c r="D76" s="47" t="n">
        <f aca="false">D75+1</f>
        <v>39605</v>
      </c>
      <c r="E76" s="40" t="n">
        <f aca="false">WEEKDAY(D76)</f>
        <v>6</v>
      </c>
    </row>
    <row r="77" customFormat="false" ht="12.75" hidden="false" customHeight="false" outlineLevel="0" collapsed="false">
      <c r="A77" s="47" t="n">
        <f aca="false">A76+1</f>
        <v>39575</v>
      </c>
      <c r="B77" s="40" t="n">
        <f aca="false">WEEKDAY(A77)</f>
        <v>4</v>
      </c>
      <c r="D77" s="47" t="n">
        <f aca="false">D76+1</f>
        <v>39606</v>
      </c>
      <c r="E77" s="40" t="n">
        <f aca="false">WEEKDAY(D77)</f>
        <v>7</v>
      </c>
    </row>
    <row r="78" customFormat="false" ht="12.75" hidden="false" customHeight="false" outlineLevel="0" collapsed="false">
      <c r="A78" s="47" t="n">
        <f aca="false">A77+1</f>
        <v>39576</v>
      </c>
      <c r="B78" s="40" t="n">
        <f aca="false">WEEKDAY(A78)</f>
        <v>5</v>
      </c>
      <c r="D78" s="47" t="n">
        <f aca="false">D77+1</f>
        <v>39607</v>
      </c>
      <c r="E78" s="40" t="n">
        <f aca="false">WEEKDAY(D78)</f>
        <v>1</v>
      </c>
    </row>
    <row r="79" customFormat="false" ht="12.75" hidden="false" customHeight="false" outlineLevel="0" collapsed="false">
      <c r="A79" s="47" t="n">
        <f aca="false">A78+1</f>
        <v>39577</v>
      </c>
      <c r="B79" s="40" t="n">
        <f aca="false">WEEKDAY(A79)</f>
        <v>6</v>
      </c>
      <c r="D79" s="47" t="n">
        <f aca="false">D78+1</f>
        <v>39608</v>
      </c>
      <c r="E79" s="40" t="n">
        <f aca="false">WEEKDAY(D79)</f>
        <v>2</v>
      </c>
    </row>
    <row r="80" customFormat="false" ht="12.75" hidden="false" customHeight="false" outlineLevel="0" collapsed="false">
      <c r="A80" s="47" t="n">
        <f aca="false">A79+1</f>
        <v>39578</v>
      </c>
      <c r="B80" s="40" t="n">
        <f aca="false">WEEKDAY(A80)</f>
        <v>7</v>
      </c>
      <c r="D80" s="47" t="n">
        <f aca="false">D79+1</f>
        <v>39609</v>
      </c>
      <c r="E80" s="40" t="n">
        <f aca="false">WEEKDAY(D80)</f>
        <v>3</v>
      </c>
    </row>
    <row r="81" customFormat="false" ht="12.75" hidden="false" customHeight="false" outlineLevel="0" collapsed="false">
      <c r="A81" s="47" t="n">
        <f aca="false">A80+1</f>
        <v>39579</v>
      </c>
      <c r="B81" s="40" t="n">
        <f aca="false">WEEKDAY(A81)</f>
        <v>1</v>
      </c>
      <c r="D81" s="47" t="n">
        <f aca="false">D80+1</f>
        <v>39610</v>
      </c>
      <c r="E81" s="40" t="n">
        <f aca="false">WEEKDAY(D81)</f>
        <v>4</v>
      </c>
    </row>
    <row r="82" customFormat="false" ht="12.75" hidden="false" customHeight="false" outlineLevel="0" collapsed="false">
      <c r="A82" s="47" t="n">
        <f aca="false">A81+1</f>
        <v>39580</v>
      </c>
      <c r="B82" s="40" t="n">
        <f aca="false">WEEKDAY(A82)</f>
        <v>2</v>
      </c>
      <c r="D82" s="47" t="n">
        <f aca="false">D81+1</f>
        <v>39611</v>
      </c>
      <c r="E82" s="40" t="n">
        <f aca="false">WEEKDAY(D82)</f>
        <v>5</v>
      </c>
    </row>
    <row r="83" customFormat="false" ht="12.75" hidden="false" customHeight="false" outlineLevel="0" collapsed="false">
      <c r="A83" s="47" t="n">
        <f aca="false">A82+1</f>
        <v>39581</v>
      </c>
      <c r="B83" s="40" t="n">
        <f aca="false">WEEKDAY(A83)</f>
        <v>3</v>
      </c>
      <c r="D83" s="47" t="n">
        <f aca="false">D82+1</f>
        <v>39612</v>
      </c>
      <c r="E83" s="40" t="n">
        <f aca="false">WEEKDAY(D83)</f>
        <v>6</v>
      </c>
    </row>
    <row r="84" customFormat="false" ht="12.75" hidden="false" customHeight="false" outlineLevel="0" collapsed="false">
      <c r="A84" s="47" t="n">
        <f aca="false">A83+1</f>
        <v>39582</v>
      </c>
      <c r="B84" s="40" t="n">
        <f aca="false">WEEKDAY(A84)</f>
        <v>4</v>
      </c>
      <c r="D84" s="47" t="n">
        <f aca="false">D83+1</f>
        <v>39613</v>
      </c>
      <c r="E84" s="40" t="n">
        <f aca="false">WEEKDAY(D84)</f>
        <v>7</v>
      </c>
    </row>
    <row r="85" customFormat="false" ht="12.75" hidden="false" customHeight="false" outlineLevel="0" collapsed="false">
      <c r="A85" s="47" t="n">
        <f aca="false">A84+1</f>
        <v>39583</v>
      </c>
      <c r="B85" s="40" t="n">
        <f aca="false">WEEKDAY(A85)</f>
        <v>5</v>
      </c>
      <c r="D85" s="47" t="n">
        <f aca="false">D84+1</f>
        <v>39614</v>
      </c>
      <c r="E85" s="40" t="n">
        <f aca="false">WEEKDAY(D85)</f>
        <v>1</v>
      </c>
    </row>
    <row r="86" customFormat="false" ht="12.75" hidden="false" customHeight="false" outlineLevel="0" collapsed="false">
      <c r="A86" s="47" t="n">
        <f aca="false">A85+1</f>
        <v>39584</v>
      </c>
      <c r="B86" s="40" t="n">
        <f aca="false">WEEKDAY(A86)</f>
        <v>6</v>
      </c>
      <c r="D86" s="47" t="n">
        <f aca="false">D85+1</f>
        <v>39615</v>
      </c>
      <c r="E86" s="40" t="n">
        <f aca="false">WEEKDAY(D86)</f>
        <v>2</v>
      </c>
    </row>
    <row r="87" customFormat="false" ht="12.75" hidden="false" customHeight="false" outlineLevel="0" collapsed="false">
      <c r="A87" s="47" t="n">
        <f aca="false">A86+1</f>
        <v>39585</v>
      </c>
      <c r="B87" s="40" t="n">
        <f aca="false">WEEKDAY(A87)</f>
        <v>7</v>
      </c>
      <c r="D87" s="47" t="n">
        <f aca="false">D86+1</f>
        <v>39616</v>
      </c>
      <c r="E87" s="40" t="n">
        <f aca="false">WEEKDAY(D87)</f>
        <v>3</v>
      </c>
    </row>
    <row r="88" customFormat="false" ht="12.75" hidden="false" customHeight="false" outlineLevel="0" collapsed="false">
      <c r="A88" s="47" t="n">
        <f aca="false">A87+1</f>
        <v>39586</v>
      </c>
      <c r="B88" s="40" t="n">
        <f aca="false">WEEKDAY(A88)</f>
        <v>1</v>
      </c>
      <c r="D88" s="47" t="n">
        <f aca="false">D87+1</f>
        <v>39617</v>
      </c>
      <c r="E88" s="40" t="n">
        <f aca="false">WEEKDAY(D88)</f>
        <v>4</v>
      </c>
    </row>
    <row r="89" customFormat="false" ht="12.75" hidden="false" customHeight="false" outlineLevel="0" collapsed="false">
      <c r="A89" s="47" t="n">
        <f aca="false">A88+1</f>
        <v>39587</v>
      </c>
      <c r="B89" s="40" t="n">
        <f aca="false">WEEKDAY(A89)</f>
        <v>2</v>
      </c>
      <c r="D89" s="47" t="n">
        <f aca="false">D88+1</f>
        <v>39618</v>
      </c>
      <c r="E89" s="40" t="n">
        <f aca="false">WEEKDAY(D89)</f>
        <v>5</v>
      </c>
    </row>
    <row r="90" customFormat="false" ht="12.75" hidden="false" customHeight="false" outlineLevel="0" collapsed="false">
      <c r="A90" s="47" t="n">
        <f aca="false">A89+1</f>
        <v>39588</v>
      </c>
      <c r="B90" s="40" t="n">
        <f aca="false">WEEKDAY(A90)</f>
        <v>3</v>
      </c>
      <c r="D90" s="47" t="n">
        <f aca="false">D89+1</f>
        <v>39619</v>
      </c>
      <c r="E90" s="40" t="n">
        <f aca="false">WEEKDAY(D90)</f>
        <v>6</v>
      </c>
    </row>
    <row r="91" customFormat="false" ht="12.75" hidden="false" customHeight="false" outlineLevel="0" collapsed="false">
      <c r="A91" s="47" t="n">
        <f aca="false">A90+1</f>
        <v>39589</v>
      </c>
      <c r="B91" s="40" t="n">
        <f aca="false">WEEKDAY(A91)</f>
        <v>4</v>
      </c>
      <c r="D91" s="47" t="n">
        <f aca="false">D90+1</f>
        <v>39620</v>
      </c>
      <c r="E91" s="40" t="n">
        <f aca="false">WEEKDAY(D91)</f>
        <v>7</v>
      </c>
    </row>
    <row r="92" customFormat="false" ht="12.75" hidden="false" customHeight="false" outlineLevel="0" collapsed="false">
      <c r="A92" s="47" t="n">
        <f aca="false">A91+1</f>
        <v>39590</v>
      </c>
      <c r="B92" s="40" t="n">
        <f aca="false">WEEKDAY(A92)</f>
        <v>5</v>
      </c>
      <c r="D92" s="47" t="n">
        <f aca="false">D91+1</f>
        <v>39621</v>
      </c>
      <c r="E92" s="40" t="n">
        <f aca="false">WEEKDAY(D92)</f>
        <v>1</v>
      </c>
    </row>
    <row r="93" customFormat="false" ht="12.75" hidden="false" customHeight="false" outlineLevel="0" collapsed="false">
      <c r="A93" s="47" t="n">
        <f aca="false">A92+1</f>
        <v>39591</v>
      </c>
      <c r="B93" s="40" t="n">
        <f aca="false">WEEKDAY(A93)</f>
        <v>6</v>
      </c>
      <c r="D93" s="47" t="n">
        <f aca="false">D92+1</f>
        <v>39622</v>
      </c>
      <c r="E93" s="40" t="n">
        <f aca="false">WEEKDAY(D93)</f>
        <v>2</v>
      </c>
    </row>
    <row r="94" customFormat="false" ht="12.75" hidden="false" customHeight="false" outlineLevel="0" collapsed="false">
      <c r="A94" s="47" t="n">
        <f aca="false">A93+1</f>
        <v>39592</v>
      </c>
      <c r="B94" s="40" t="n">
        <f aca="false">WEEKDAY(A94)</f>
        <v>7</v>
      </c>
      <c r="D94" s="47" t="n">
        <f aca="false">D93+1</f>
        <v>39623</v>
      </c>
      <c r="E94" s="40" t="n">
        <f aca="false">WEEKDAY(D94)</f>
        <v>3</v>
      </c>
    </row>
    <row r="95" customFormat="false" ht="12.75" hidden="false" customHeight="false" outlineLevel="0" collapsed="false">
      <c r="A95" s="47" t="n">
        <f aca="false">A94+1</f>
        <v>39593</v>
      </c>
      <c r="B95" s="40" t="n">
        <f aca="false">WEEKDAY(A95)</f>
        <v>1</v>
      </c>
      <c r="D95" s="47" t="n">
        <f aca="false">D94+1</f>
        <v>39624</v>
      </c>
      <c r="E95" s="40" t="n">
        <f aca="false">WEEKDAY(D95)</f>
        <v>4</v>
      </c>
    </row>
    <row r="96" customFormat="false" ht="12.75" hidden="false" customHeight="false" outlineLevel="0" collapsed="false">
      <c r="A96" s="47" t="n">
        <f aca="false">A95+1</f>
        <v>39594</v>
      </c>
      <c r="B96" s="40" t="n">
        <f aca="false">WEEKDAY(A96)</f>
        <v>2</v>
      </c>
      <c r="D96" s="47" t="n">
        <f aca="false">D95+1</f>
        <v>39625</v>
      </c>
      <c r="E96" s="40" t="n">
        <f aca="false">WEEKDAY(D96)</f>
        <v>5</v>
      </c>
    </row>
    <row r="97" customFormat="false" ht="12.75" hidden="false" customHeight="false" outlineLevel="0" collapsed="false">
      <c r="A97" s="47" t="n">
        <f aca="false">A96+1</f>
        <v>39595</v>
      </c>
      <c r="B97" s="40" t="n">
        <f aca="false">WEEKDAY(A97)</f>
        <v>3</v>
      </c>
      <c r="D97" s="47" t="n">
        <f aca="false">D96+1</f>
        <v>39626</v>
      </c>
      <c r="E97" s="40" t="n">
        <f aca="false">WEEKDAY(D97)</f>
        <v>6</v>
      </c>
    </row>
    <row r="98" customFormat="false" ht="12.75" hidden="false" customHeight="false" outlineLevel="0" collapsed="false">
      <c r="A98" s="47" t="n">
        <f aca="false">A97+1</f>
        <v>39596</v>
      </c>
      <c r="B98" s="40" t="n">
        <f aca="false">WEEKDAY(A98)</f>
        <v>4</v>
      </c>
      <c r="D98" s="47" t="n">
        <f aca="false">D97+1</f>
        <v>39627</v>
      </c>
      <c r="E98" s="40" t="n">
        <f aca="false">WEEKDAY(D98)</f>
        <v>7</v>
      </c>
    </row>
    <row r="99" customFormat="false" ht="12.75" hidden="false" customHeight="false" outlineLevel="0" collapsed="false">
      <c r="A99" s="47" t="n">
        <f aca="false">A98+1</f>
        <v>39597</v>
      </c>
      <c r="B99" s="40" t="n">
        <f aca="false">WEEKDAY(A99)</f>
        <v>5</v>
      </c>
      <c r="D99" s="47" t="n">
        <f aca="false">D98+1</f>
        <v>39628</v>
      </c>
      <c r="E99" s="40" t="n">
        <f aca="false">WEEKDAY(D99)</f>
        <v>1</v>
      </c>
    </row>
    <row r="100" customFormat="false" ht="12.75" hidden="false" customHeight="false" outlineLevel="0" collapsed="false">
      <c r="A100" s="47" t="n">
        <f aca="false">A99+1</f>
        <v>39598</v>
      </c>
      <c r="B100" s="40" t="n">
        <f aca="false">WEEKDAY(A100)</f>
        <v>6</v>
      </c>
      <c r="D100" s="47" t="n">
        <f aca="false">D99+1</f>
        <v>39629</v>
      </c>
      <c r="E100" s="40" t="n">
        <f aca="false">WEEKDAY(D100)</f>
        <v>2</v>
      </c>
    </row>
    <row r="101" customFormat="false" ht="12.75" hidden="false" customHeight="false" outlineLevel="0" collapsed="false">
      <c r="A101" s="47" t="n">
        <f aca="false">A100+1</f>
        <v>39599</v>
      </c>
      <c r="B101" s="40" t="n">
        <f aca="false">WEEKDAY(A101)</f>
        <v>7</v>
      </c>
      <c r="D101" s="47"/>
      <c r="E101" s="40"/>
    </row>
  </sheetData>
  <mergeCells count="10">
    <mergeCell ref="A2:C2"/>
    <mergeCell ref="D2:F2"/>
    <mergeCell ref="G2:I2"/>
    <mergeCell ref="J2:L2"/>
    <mergeCell ref="A36:C36"/>
    <mergeCell ref="D36:F36"/>
    <mergeCell ref="G36:I36"/>
    <mergeCell ref="J36:L36"/>
    <mergeCell ref="A70:C70"/>
    <mergeCell ref="D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1" width="4.41"/>
    <col collapsed="false" customWidth="true" hidden="false" outlineLevel="0" max="3" min="3" style="32" width="77.28"/>
    <col collapsed="false" customWidth="true" hidden="false" outlineLevel="0" max="4" min="4" style="33" width="4.28"/>
    <col collapsed="false" customWidth="true" hidden="false" outlineLevel="0" max="5" min="5" style="32" width="4.28"/>
    <col collapsed="false" customWidth="false" hidden="false" outlineLevel="0" max="6" min="6" style="32" width="11.42"/>
    <col collapsed="false" customWidth="true" hidden="false" outlineLevel="0" max="7" min="7" style="32" width="3.7"/>
    <col collapsed="false" customWidth="true" hidden="false" outlineLevel="0" max="8" min="8" style="32" width="4.14"/>
    <col collapsed="false" customWidth="false" hidden="false" outlineLevel="0" max="9" min="9" style="32" width="11.42"/>
    <col collapsed="false" customWidth="true" hidden="false" outlineLevel="0" max="10" min="10" style="32" width="3.85"/>
    <col collapsed="false" customWidth="true" hidden="false" outlineLevel="0" max="11" min="11" style="32" width="4.41"/>
    <col collapsed="false" customWidth="false" hidden="false" outlineLevel="0" max="257" min="12" style="32" width="11.42"/>
  </cols>
  <sheetData>
    <row r="1" customFormat="false" ht="12.75" hidden="false" customHeight="false" outlineLevel="0" collapsed="false">
      <c r="A1" s="5" t="str">
        <f aca="false">CONCATENATE(Année!V3," ",Année!T3)</f>
        <v>SEPTEMBRE 2007</v>
      </c>
      <c r="B1" s="5"/>
      <c r="C1" s="5"/>
      <c r="D1" s="34"/>
      <c r="E1" s="34"/>
      <c r="F1" s="34"/>
      <c r="G1" s="35"/>
      <c r="H1" s="35"/>
      <c r="I1" s="35"/>
      <c r="J1" s="35"/>
      <c r="K1" s="35"/>
      <c r="L1" s="35"/>
    </row>
    <row r="2" customFormat="false" ht="23.1" hidden="false" customHeight="true" outlineLevel="0" collapsed="false">
      <c r="A2" s="36" t="n">
        <f aca="false">DATE(Année!T3,9,1)</f>
        <v>39326</v>
      </c>
      <c r="B2" s="37" t="n">
        <f aca="false">WEEKDAY(A2)</f>
        <v>7</v>
      </c>
      <c r="C2" s="38" t="n">
        <f aca="false">Année!C2</f>
        <v>0</v>
      </c>
      <c r="D2" s="39"/>
      <c r="E2" s="40"/>
      <c r="G2" s="39"/>
      <c r="H2" s="40"/>
      <c r="J2" s="39"/>
      <c r="K2" s="40"/>
    </row>
    <row r="3" customFormat="false" ht="23.1" hidden="false" customHeight="true" outlineLevel="0" collapsed="false">
      <c r="A3" s="41" t="n">
        <f aca="false">A2+1</f>
        <v>39327</v>
      </c>
      <c r="B3" s="37" t="n">
        <f aca="false">WEEKDAY(A3)</f>
        <v>1</v>
      </c>
      <c r="C3" s="42" t="n">
        <f aca="false">Année!C3</f>
        <v>0</v>
      </c>
      <c r="E3" s="40"/>
      <c r="G3" s="33"/>
      <c r="H3" s="40"/>
      <c r="J3" s="33"/>
      <c r="K3" s="40"/>
    </row>
    <row r="4" customFormat="false" ht="23.1" hidden="false" customHeight="true" outlineLevel="0" collapsed="false">
      <c r="A4" s="41" t="n">
        <f aca="false">A3+1</f>
        <v>39328</v>
      </c>
      <c r="B4" s="37" t="n">
        <f aca="false">WEEKDAY(A4)</f>
        <v>2</v>
      </c>
      <c r="C4" s="42" t="str">
        <f aca="false">Année!C4</f>
        <v>Rentrée scolaire</v>
      </c>
      <c r="E4" s="40"/>
      <c r="G4" s="33"/>
      <c r="H4" s="40"/>
      <c r="J4" s="33"/>
      <c r="K4" s="40"/>
    </row>
    <row r="5" customFormat="false" ht="23.1" hidden="false" customHeight="true" outlineLevel="0" collapsed="false">
      <c r="A5" s="41" t="n">
        <f aca="false">A4+1</f>
        <v>39329</v>
      </c>
      <c r="B5" s="37" t="n">
        <f aca="false">WEEKDAY(A5)</f>
        <v>3</v>
      </c>
      <c r="C5" s="42" t="n">
        <f aca="false">Année!C5</f>
        <v>0</v>
      </c>
      <c r="E5" s="40"/>
      <c r="G5" s="33"/>
      <c r="H5" s="40"/>
      <c r="J5" s="33"/>
      <c r="K5" s="40"/>
    </row>
    <row r="6" customFormat="false" ht="23.1" hidden="false" customHeight="true" outlineLevel="0" collapsed="false">
      <c r="A6" s="41" t="n">
        <f aca="false">A5+1</f>
        <v>39330</v>
      </c>
      <c r="B6" s="37" t="n">
        <f aca="false">WEEKDAY(A6)</f>
        <v>4</v>
      </c>
      <c r="C6" s="42" t="n">
        <f aca="false">Année!C6</f>
        <v>0</v>
      </c>
      <c r="E6" s="40"/>
      <c r="G6" s="33"/>
      <c r="H6" s="40"/>
      <c r="J6" s="33"/>
      <c r="K6" s="40"/>
    </row>
    <row r="7" customFormat="false" ht="23.1" hidden="false" customHeight="true" outlineLevel="0" collapsed="false">
      <c r="A7" s="41" t="n">
        <f aca="false">A6+1</f>
        <v>39331</v>
      </c>
      <c r="B7" s="37" t="n">
        <f aca="false">WEEKDAY(A7)</f>
        <v>5</v>
      </c>
      <c r="C7" s="42" t="n">
        <f aca="false">Année!C7</f>
        <v>0</v>
      </c>
      <c r="E7" s="40"/>
      <c r="G7" s="33"/>
      <c r="H7" s="40"/>
      <c r="J7" s="33"/>
      <c r="K7" s="40"/>
    </row>
    <row r="8" customFormat="false" ht="23.1" hidden="false" customHeight="true" outlineLevel="0" collapsed="false">
      <c r="A8" s="41" t="n">
        <f aca="false">A7+1</f>
        <v>39332</v>
      </c>
      <c r="B8" s="37" t="n">
        <f aca="false">WEEKDAY(A8)</f>
        <v>6</v>
      </c>
      <c r="C8" s="42" t="n">
        <f aca="false">Année!C8</f>
        <v>0</v>
      </c>
      <c r="E8" s="40"/>
      <c r="G8" s="33"/>
      <c r="H8" s="40"/>
      <c r="J8" s="33"/>
      <c r="K8" s="40"/>
    </row>
    <row r="9" customFormat="false" ht="23.1" hidden="false" customHeight="true" outlineLevel="0" collapsed="false">
      <c r="A9" s="41" t="n">
        <f aca="false">A8+1</f>
        <v>39333</v>
      </c>
      <c r="B9" s="37" t="n">
        <f aca="false">WEEKDAY(A9)</f>
        <v>7</v>
      </c>
      <c r="C9" s="42" t="n">
        <f aca="false">Année!C9</f>
        <v>0</v>
      </c>
      <c r="E9" s="40"/>
      <c r="G9" s="33"/>
      <c r="H9" s="40"/>
      <c r="J9" s="33"/>
      <c r="K9" s="40"/>
    </row>
    <row r="10" customFormat="false" ht="23.1" hidden="false" customHeight="true" outlineLevel="0" collapsed="false">
      <c r="A10" s="41" t="n">
        <f aca="false">A9+1</f>
        <v>39334</v>
      </c>
      <c r="B10" s="37" t="n">
        <f aca="false">WEEKDAY(A10)</f>
        <v>1</v>
      </c>
      <c r="C10" s="42" t="n">
        <f aca="false">Année!C10</f>
        <v>0</v>
      </c>
      <c r="E10" s="40"/>
      <c r="G10" s="33"/>
      <c r="H10" s="40"/>
      <c r="J10" s="33"/>
      <c r="K10" s="40"/>
    </row>
    <row r="11" customFormat="false" ht="23.1" hidden="false" customHeight="true" outlineLevel="0" collapsed="false">
      <c r="A11" s="41" t="n">
        <f aca="false">A10+1</f>
        <v>39335</v>
      </c>
      <c r="B11" s="37" t="n">
        <f aca="false">WEEKDAY(A11)</f>
        <v>2</v>
      </c>
      <c r="C11" s="42" t="n">
        <f aca="false">Année!C11</f>
        <v>0</v>
      </c>
      <c r="E11" s="40"/>
      <c r="G11" s="33"/>
      <c r="H11" s="40"/>
      <c r="J11" s="33"/>
      <c r="K11" s="40"/>
    </row>
    <row r="12" customFormat="false" ht="23.1" hidden="false" customHeight="true" outlineLevel="0" collapsed="false">
      <c r="A12" s="41" t="n">
        <f aca="false">A11+1</f>
        <v>39336</v>
      </c>
      <c r="B12" s="37" t="n">
        <f aca="false">WEEKDAY(A12)</f>
        <v>3</v>
      </c>
      <c r="C12" s="42" t="n">
        <f aca="false">Année!C12</f>
        <v>0</v>
      </c>
      <c r="E12" s="40"/>
      <c r="G12" s="33"/>
      <c r="H12" s="40"/>
      <c r="J12" s="33"/>
      <c r="K12" s="40"/>
    </row>
    <row r="13" customFormat="false" ht="23.1" hidden="false" customHeight="true" outlineLevel="0" collapsed="false">
      <c r="A13" s="41" t="n">
        <f aca="false">A12+1</f>
        <v>39337</v>
      </c>
      <c r="B13" s="37" t="n">
        <f aca="false">WEEKDAY(A13)</f>
        <v>4</v>
      </c>
      <c r="C13" s="42" t="n">
        <f aca="false">Année!C13</f>
        <v>0</v>
      </c>
      <c r="E13" s="40"/>
      <c r="G13" s="33"/>
      <c r="H13" s="40"/>
      <c r="J13" s="33"/>
      <c r="K13" s="40"/>
    </row>
    <row r="14" customFormat="false" ht="23.1" hidden="false" customHeight="true" outlineLevel="0" collapsed="false">
      <c r="A14" s="41" t="n">
        <f aca="false">A13+1</f>
        <v>39338</v>
      </c>
      <c r="B14" s="37" t="n">
        <f aca="false">WEEKDAY(A14)</f>
        <v>5</v>
      </c>
      <c r="C14" s="42" t="n">
        <f aca="false">Année!C14</f>
        <v>0</v>
      </c>
      <c r="E14" s="40"/>
      <c r="G14" s="33"/>
      <c r="H14" s="40"/>
      <c r="J14" s="33"/>
      <c r="K14" s="40"/>
    </row>
    <row r="15" customFormat="false" ht="23.1" hidden="false" customHeight="true" outlineLevel="0" collapsed="false">
      <c r="A15" s="41" t="n">
        <f aca="false">A14+1</f>
        <v>39339</v>
      </c>
      <c r="B15" s="37" t="n">
        <f aca="false">WEEKDAY(A15)</f>
        <v>6</v>
      </c>
      <c r="C15" s="42" t="n">
        <f aca="false">Année!C15</f>
        <v>0</v>
      </c>
      <c r="E15" s="40"/>
      <c r="G15" s="33"/>
      <c r="H15" s="40"/>
      <c r="J15" s="33"/>
      <c r="K15" s="40"/>
    </row>
    <row r="16" customFormat="false" ht="23.1" hidden="false" customHeight="true" outlineLevel="0" collapsed="false">
      <c r="A16" s="41" t="n">
        <f aca="false">A15+1</f>
        <v>39340</v>
      </c>
      <c r="B16" s="37" t="n">
        <f aca="false">WEEKDAY(A16)</f>
        <v>7</v>
      </c>
      <c r="C16" s="42" t="n">
        <f aca="false">Année!C16</f>
        <v>0</v>
      </c>
      <c r="E16" s="40"/>
      <c r="G16" s="33"/>
      <c r="H16" s="40"/>
      <c r="J16" s="33"/>
      <c r="K16" s="40"/>
    </row>
    <row r="17" customFormat="false" ht="23.1" hidden="false" customHeight="true" outlineLevel="0" collapsed="false">
      <c r="A17" s="41" t="n">
        <f aca="false">A16+1</f>
        <v>39341</v>
      </c>
      <c r="B17" s="37" t="n">
        <f aca="false">WEEKDAY(A17)</f>
        <v>1</v>
      </c>
      <c r="C17" s="42" t="n">
        <f aca="false">Année!C17</f>
        <v>0</v>
      </c>
      <c r="E17" s="40"/>
      <c r="G17" s="33"/>
      <c r="H17" s="40"/>
      <c r="J17" s="33"/>
      <c r="K17" s="40"/>
    </row>
    <row r="18" customFormat="false" ht="23.1" hidden="false" customHeight="true" outlineLevel="0" collapsed="false">
      <c r="A18" s="41" t="n">
        <f aca="false">A17+1</f>
        <v>39342</v>
      </c>
      <c r="B18" s="37" t="n">
        <f aca="false">WEEKDAY(A18)</f>
        <v>2</v>
      </c>
      <c r="C18" s="42" t="n">
        <f aca="false">Année!C18</f>
        <v>0</v>
      </c>
      <c r="E18" s="40"/>
      <c r="G18" s="33"/>
      <c r="H18" s="40"/>
      <c r="J18" s="33"/>
      <c r="K18" s="40"/>
    </row>
    <row r="19" customFormat="false" ht="23.1" hidden="false" customHeight="true" outlineLevel="0" collapsed="false">
      <c r="A19" s="41" t="n">
        <f aca="false">A18+1</f>
        <v>39343</v>
      </c>
      <c r="B19" s="37" t="n">
        <f aca="false">WEEKDAY(A19)</f>
        <v>3</v>
      </c>
      <c r="C19" s="42" t="n">
        <f aca="false">Année!C19</f>
        <v>0</v>
      </c>
      <c r="E19" s="40"/>
      <c r="G19" s="33"/>
      <c r="H19" s="40"/>
      <c r="J19" s="33"/>
      <c r="K19" s="40"/>
    </row>
    <row r="20" customFormat="false" ht="23.1" hidden="false" customHeight="true" outlineLevel="0" collapsed="false">
      <c r="A20" s="41" t="n">
        <f aca="false">A19+1</f>
        <v>39344</v>
      </c>
      <c r="B20" s="37" t="n">
        <f aca="false">WEEKDAY(A20)</f>
        <v>4</v>
      </c>
      <c r="C20" s="42" t="n">
        <f aca="false">Année!C20</f>
        <v>0</v>
      </c>
      <c r="E20" s="40"/>
      <c r="G20" s="33"/>
      <c r="H20" s="40"/>
      <c r="J20" s="33"/>
      <c r="K20" s="40"/>
    </row>
    <row r="21" customFormat="false" ht="23.1" hidden="false" customHeight="true" outlineLevel="0" collapsed="false">
      <c r="A21" s="41" t="n">
        <f aca="false">A20+1</f>
        <v>39345</v>
      </c>
      <c r="B21" s="37" t="n">
        <f aca="false">WEEKDAY(A21)</f>
        <v>5</v>
      </c>
      <c r="C21" s="42" t="n">
        <f aca="false">Année!C21</f>
        <v>0</v>
      </c>
      <c r="E21" s="40"/>
      <c r="G21" s="33"/>
      <c r="H21" s="40"/>
      <c r="J21" s="33"/>
      <c r="K21" s="40"/>
    </row>
    <row r="22" customFormat="false" ht="23.1" hidden="false" customHeight="true" outlineLevel="0" collapsed="false">
      <c r="A22" s="41" t="n">
        <f aca="false">A21+1</f>
        <v>39346</v>
      </c>
      <c r="B22" s="37" t="n">
        <f aca="false">WEEKDAY(A22)</f>
        <v>6</v>
      </c>
      <c r="C22" s="42" t="n">
        <f aca="false">Année!C22</f>
        <v>0</v>
      </c>
      <c r="E22" s="40"/>
      <c r="G22" s="33"/>
      <c r="H22" s="40"/>
      <c r="J22" s="33"/>
      <c r="K22" s="40"/>
    </row>
    <row r="23" customFormat="false" ht="23.1" hidden="false" customHeight="true" outlineLevel="0" collapsed="false">
      <c r="A23" s="41" t="n">
        <f aca="false">A22+1</f>
        <v>39347</v>
      </c>
      <c r="B23" s="37" t="n">
        <f aca="false">WEEKDAY(A23)</f>
        <v>7</v>
      </c>
      <c r="C23" s="42" t="n">
        <f aca="false">Année!C23</f>
        <v>0</v>
      </c>
      <c r="E23" s="40"/>
      <c r="G23" s="33"/>
      <c r="H23" s="40"/>
      <c r="J23" s="33"/>
      <c r="K23" s="40"/>
    </row>
    <row r="24" customFormat="false" ht="23.1" hidden="false" customHeight="true" outlineLevel="0" collapsed="false">
      <c r="A24" s="41" t="n">
        <f aca="false">A23+1</f>
        <v>39348</v>
      </c>
      <c r="B24" s="37" t="n">
        <f aca="false">WEEKDAY(A24)</f>
        <v>1</v>
      </c>
      <c r="C24" s="42" t="n">
        <f aca="false">Année!C24</f>
        <v>0</v>
      </c>
      <c r="E24" s="40"/>
      <c r="G24" s="33"/>
      <c r="H24" s="40"/>
      <c r="J24" s="33"/>
      <c r="K24" s="40"/>
    </row>
    <row r="25" customFormat="false" ht="23.1" hidden="false" customHeight="true" outlineLevel="0" collapsed="false">
      <c r="A25" s="41" t="n">
        <f aca="false">A24+1</f>
        <v>39349</v>
      </c>
      <c r="B25" s="37" t="n">
        <f aca="false">WEEKDAY(A25)</f>
        <v>2</v>
      </c>
      <c r="C25" s="42" t="n">
        <f aca="false">Année!C25</f>
        <v>0</v>
      </c>
      <c r="E25" s="40"/>
      <c r="G25" s="33"/>
      <c r="H25" s="40"/>
      <c r="J25" s="33"/>
      <c r="K25" s="40"/>
    </row>
    <row r="26" customFormat="false" ht="23.1" hidden="false" customHeight="true" outlineLevel="0" collapsed="false">
      <c r="A26" s="41" t="n">
        <f aca="false">A25+1</f>
        <v>39350</v>
      </c>
      <c r="B26" s="37" t="n">
        <f aca="false">WEEKDAY(A26)</f>
        <v>3</v>
      </c>
      <c r="C26" s="42" t="n">
        <f aca="false">Année!C26</f>
        <v>0</v>
      </c>
      <c r="E26" s="40"/>
      <c r="G26" s="33"/>
      <c r="H26" s="40"/>
      <c r="J26" s="33"/>
      <c r="K26" s="40"/>
    </row>
    <row r="27" customFormat="false" ht="23.1" hidden="false" customHeight="true" outlineLevel="0" collapsed="false">
      <c r="A27" s="41" t="n">
        <f aca="false">A26+1</f>
        <v>39351</v>
      </c>
      <c r="B27" s="37" t="n">
        <f aca="false">WEEKDAY(A27)</f>
        <v>4</v>
      </c>
      <c r="C27" s="42" t="n">
        <f aca="false">Année!C27</f>
        <v>0</v>
      </c>
      <c r="E27" s="40"/>
      <c r="G27" s="33"/>
      <c r="H27" s="40"/>
      <c r="J27" s="33"/>
      <c r="K27" s="40"/>
    </row>
    <row r="28" customFormat="false" ht="23.1" hidden="false" customHeight="true" outlineLevel="0" collapsed="false">
      <c r="A28" s="41" t="n">
        <f aca="false">A27+1</f>
        <v>39352</v>
      </c>
      <c r="B28" s="37" t="n">
        <f aca="false">WEEKDAY(A28)</f>
        <v>5</v>
      </c>
      <c r="C28" s="42" t="str">
        <f aca="false">Année!C28</f>
        <v>Com. Française</v>
      </c>
      <c r="E28" s="40"/>
      <c r="G28" s="33"/>
      <c r="H28" s="40"/>
      <c r="J28" s="33"/>
      <c r="K28" s="40"/>
    </row>
    <row r="29" customFormat="false" ht="23.1" hidden="false" customHeight="true" outlineLevel="0" collapsed="false">
      <c r="A29" s="41" t="n">
        <f aca="false">A28+1</f>
        <v>39353</v>
      </c>
      <c r="B29" s="37" t="n">
        <f aca="false">WEEKDAY(A29)</f>
        <v>6</v>
      </c>
      <c r="C29" s="42" t="n">
        <f aca="false">Année!C29</f>
        <v>0</v>
      </c>
      <c r="E29" s="40"/>
      <c r="G29" s="33"/>
      <c r="H29" s="40"/>
      <c r="J29" s="33"/>
      <c r="K29" s="40"/>
    </row>
    <row r="30" customFormat="false" ht="23.1" hidden="false" customHeight="true" outlineLevel="0" collapsed="false">
      <c r="A30" s="41" t="n">
        <f aca="false">A29+1</f>
        <v>39354</v>
      </c>
      <c r="B30" s="37" t="n">
        <f aca="false">WEEKDAY(A30)</f>
        <v>7</v>
      </c>
      <c r="C30" s="42" t="n">
        <f aca="false">Année!C30</f>
        <v>0</v>
      </c>
      <c r="E30" s="40"/>
      <c r="G30" s="33"/>
      <c r="H30" s="40"/>
      <c r="J30" s="33"/>
      <c r="K30" s="40"/>
    </row>
    <row r="31" customFormat="false" ht="23.1" hidden="false" customHeight="true" outlineLevel="0" collapsed="false">
      <c r="A31" s="41" t="n">
        <f aca="false">A30+1</f>
        <v>39355</v>
      </c>
      <c r="B31" s="37" t="n">
        <f aca="false">WEEKDAY(A31)</f>
        <v>1</v>
      </c>
      <c r="C31" s="38" t="n">
        <f aca="false">Année!C31</f>
        <v>0</v>
      </c>
      <c r="E31" s="40"/>
      <c r="G31" s="33"/>
      <c r="H31" s="40"/>
      <c r="J31" s="33"/>
      <c r="K31" s="40"/>
    </row>
    <row r="32" customFormat="false" ht="30" hidden="false" customHeight="true" outlineLevel="0" collapsed="false">
      <c r="E32" s="40"/>
      <c r="G32" s="33"/>
      <c r="J32" s="33"/>
      <c r="K32" s="40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2.75" hidden="false" customHeight="false" outlineLevel="0" collapsed="false">
      <c r="A36" s="44"/>
      <c r="C36" s="45"/>
      <c r="D36" s="39"/>
      <c r="E36" s="40"/>
      <c r="F36" s="45"/>
      <c r="G36" s="39"/>
      <c r="H36" s="40"/>
      <c r="I36" s="45"/>
      <c r="J36" s="39"/>
      <c r="K36" s="40"/>
      <c r="L36" s="45"/>
    </row>
    <row r="37" customFormat="false" ht="12.75" hidden="false" customHeight="false" outlineLevel="0" collapsed="false">
      <c r="A37" s="46"/>
      <c r="D37" s="47"/>
      <c r="E37" s="40"/>
      <c r="G37" s="47"/>
      <c r="H37" s="40"/>
      <c r="J37" s="47"/>
      <c r="K37" s="40"/>
    </row>
    <row r="38" customFormat="false" ht="12.75" hidden="false" customHeight="false" outlineLevel="0" collapsed="false">
      <c r="A38" s="46"/>
      <c r="D38" s="47"/>
      <c r="E38" s="40"/>
      <c r="G38" s="47"/>
      <c r="H38" s="40"/>
      <c r="J38" s="47"/>
      <c r="K38" s="40"/>
    </row>
    <row r="39" customFormat="false" ht="12.75" hidden="false" customHeight="false" outlineLevel="0" collapsed="false">
      <c r="A39" s="46"/>
      <c r="D39" s="47"/>
      <c r="E39" s="40"/>
      <c r="G39" s="47"/>
      <c r="H39" s="40"/>
      <c r="J39" s="47"/>
      <c r="K39" s="40"/>
    </row>
    <row r="40" customFormat="false" ht="12.75" hidden="false" customHeight="false" outlineLevel="0" collapsed="false">
      <c r="A40" s="46"/>
      <c r="D40" s="47"/>
      <c r="E40" s="40"/>
      <c r="G40" s="47"/>
      <c r="H40" s="40"/>
      <c r="J40" s="47"/>
      <c r="K40" s="40"/>
    </row>
    <row r="41" customFormat="false" ht="12.75" hidden="false" customHeight="false" outlineLevel="0" collapsed="false">
      <c r="A41" s="46"/>
      <c r="D41" s="47"/>
      <c r="E41" s="40"/>
      <c r="G41" s="47"/>
      <c r="H41" s="40"/>
      <c r="J41" s="47"/>
      <c r="K41" s="40"/>
    </row>
    <row r="42" customFormat="false" ht="12.75" hidden="false" customHeight="false" outlineLevel="0" collapsed="false">
      <c r="A42" s="46"/>
      <c r="D42" s="47"/>
      <c r="E42" s="40"/>
      <c r="G42" s="47"/>
      <c r="H42" s="40"/>
      <c r="J42" s="47"/>
      <c r="K42" s="40"/>
    </row>
    <row r="43" customFormat="false" ht="12.75" hidden="false" customHeight="false" outlineLevel="0" collapsed="false">
      <c r="A43" s="46"/>
      <c r="D43" s="47"/>
      <c r="E43" s="40"/>
      <c r="G43" s="47"/>
      <c r="H43" s="40"/>
      <c r="J43" s="47"/>
      <c r="K43" s="40"/>
    </row>
    <row r="44" customFormat="false" ht="12.75" hidden="false" customHeight="false" outlineLevel="0" collapsed="false">
      <c r="A44" s="46"/>
      <c r="D44" s="47"/>
      <c r="E44" s="40"/>
      <c r="G44" s="47"/>
      <c r="H44" s="40"/>
      <c r="J44" s="47"/>
      <c r="K44" s="40"/>
    </row>
    <row r="45" customFormat="false" ht="12.75" hidden="false" customHeight="false" outlineLevel="0" collapsed="false">
      <c r="A45" s="46"/>
      <c r="D45" s="47"/>
      <c r="E45" s="40"/>
      <c r="G45" s="47"/>
      <c r="H45" s="40"/>
      <c r="J45" s="47"/>
      <c r="K45" s="40"/>
    </row>
    <row r="46" customFormat="false" ht="12.75" hidden="false" customHeight="false" outlineLevel="0" collapsed="false">
      <c r="A46" s="46"/>
      <c r="D46" s="47"/>
      <c r="E46" s="40"/>
      <c r="G46" s="47"/>
      <c r="H46" s="40"/>
      <c r="J46" s="47"/>
      <c r="K46" s="40"/>
    </row>
    <row r="47" customFormat="false" ht="12.75" hidden="false" customHeight="false" outlineLevel="0" collapsed="false">
      <c r="A47" s="46"/>
      <c r="D47" s="47"/>
      <c r="E47" s="40"/>
      <c r="G47" s="47"/>
      <c r="H47" s="40"/>
      <c r="J47" s="47"/>
      <c r="K47" s="40"/>
    </row>
    <row r="48" customFormat="false" ht="12.75" hidden="false" customHeight="false" outlineLevel="0" collapsed="false">
      <c r="A48" s="46"/>
      <c r="D48" s="47"/>
      <c r="E48" s="40"/>
      <c r="G48" s="47"/>
      <c r="H48" s="40"/>
      <c r="J48" s="47"/>
      <c r="K48" s="40"/>
    </row>
    <row r="49" customFormat="false" ht="12.75" hidden="false" customHeight="false" outlineLevel="0" collapsed="false">
      <c r="A49" s="46"/>
      <c r="D49" s="47"/>
      <c r="E49" s="40"/>
      <c r="G49" s="47"/>
      <c r="H49" s="40"/>
      <c r="J49" s="47"/>
      <c r="K49" s="40"/>
    </row>
    <row r="50" customFormat="false" ht="12.75" hidden="false" customHeight="false" outlineLevel="0" collapsed="false">
      <c r="A50" s="46"/>
      <c r="D50" s="47"/>
      <c r="E50" s="40"/>
      <c r="G50" s="47"/>
      <c r="H50" s="40"/>
      <c r="J50" s="47"/>
      <c r="K50" s="40"/>
    </row>
    <row r="51" customFormat="false" ht="12.75" hidden="false" customHeight="false" outlineLevel="0" collapsed="false">
      <c r="A51" s="46"/>
      <c r="D51" s="47"/>
      <c r="E51" s="40"/>
      <c r="G51" s="47"/>
      <c r="H51" s="40"/>
      <c r="J51" s="47"/>
      <c r="K51" s="40"/>
    </row>
    <row r="52" customFormat="false" ht="12.75" hidden="false" customHeight="false" outlineLevel="0" collapsed="false">
      <c r="A52" s="46"/>
      <c r="D52" s="47"/>
      <c r="E52" s="40"/>
      <c r="G52" s="47"/>
      <c r="H52" s="40"/>
      <c r="J52" s="47"/>
      <c r="K52" s="40"/>
    </row>
    <row r="53" customFormat="false" ht="12.75" hidden="false" customHeight="false" outlineLevel="0" collapsed="false">
      <c r="A53" s="46"/>
      <c r="D53" s="47"/>
      <c r="E53" s="40"/>
      <c r="G53" s="47"/>
      <c r="H53" s="40"/>
      <c r="J53" s="47"/>
      <c r="K53" s="40"/>
    </row>
    <row r="54" customFormat="false" ht="12.75" hidden="false" customHeight="false" outlineLevel="0" collapsed="false">
      <c r="A54" s="46"/>
      <c r="D54" s="47"/>
      <c r="E54" s="40"/>
      <c r="G54" s="47"/>
      <c r="H54" s="40"/>
      <c r="J54" s="47"/>
      <c r="K54" s="40"/>
    </row>
    <row r="55" customFormat="false" ht="12.75" hidden="false" customHeight="false" outlineLevel="0" collapsed="false">
      <c r="A55" s="46"/>
      <c r="D55" s="47"/>
      <c r="E55" s="40"/>
      <c r="G55" s="47"/>
      <c r="H55" s="40"/>
      <c r="J55" s="47"/>
      <c r="K55" s="40"/>
    </row>
    <row r="56" customFormat="false" ht="12.75" hidden="false" customHeight="false" outlineLevel="0" collapsed="false">
      <c r="A56" s="46"/>
      <c r="D56" s="47"/>
      <c r="E56" s="40"/>
      <c r="G56" s="47"/>
      <c r="H56" s="40"/>
      <c r="J56" s="47"/>
      <c r="K56" s="40"/>
    </row>
    <row r="57" customFormat="false" ht="12.75" hidden="false" customHeight="false" outlineLevel="0" collapsed="false">
      <c r="A57" s="46"/>
      <c r="D57" s="47"/>
      <c r="E57" s="40"/>
      <c r="G57" s="47"/>
      <c r="H57" s="40"/>
      <c r="J57" s="47"/>
      <c r="K57" s="40"/>
    </row>
    <row r="58" customFormat="false" ht="12.75" hidden="false" customHeight="false" outlineLevel="0" collapsed="false">
      <c r="A58" s="46"/>
      <c r="D58" s="47"/>
      <c r="E58" s="40"/>
      <c r="G58" s="47"/>
      <c r="H58" s="40"/>
      <c r="J58" s="47"/>
      <c r="K58" s="40"/>
    </row>
    <row r="59" customFormat="false" ht="12.75" hidden="false" customHeight="false" outlineLevel="0" collapsed="false">
      <c r="A59" s="46"/>
      <c r="D59" s="47"/>
      <c r="E59" s="40"/>
      <c r="G59" s="47"/>
      <c r="H59" s="40"/>
      <c r="J59" s="47"/>
      <c r="K59" s="40"/>
    </row>
    <row r="60" customFormat="false" ht="12.75" hidden="false" customHeight="false" outlineLevel="0" collapsed="false">
      <c r="A60" s="46"/>
      <c r="D60" s="47"/>
      <c r="E60" s="40"/>
      <c r="G60" s="47"/>
      <c r="H60" s="40"/>
      <c r="J60" s="47"/>
      <c r="K60" s="40"/>
    </row>
    <row r="61" customFormat="false" ht="12.75" hidden="false" customHeight="false" outlineLevel="0" collapsed="false">
      <c r="A61" s="46"/>
      <c r="D61" s="47"/>
      <c r="E61" s="40"/>
      <c r="G61" s="47"/>
      <c r="H61" s="40"/>
      <c r="J61" s="47"/>
      <c r="K61" s="40"/>
    </row>
    <row r="62" customFormat="false" ht="12.75" hidden="false" customHeight="false" outlineLevel="0" collapsed="false">
      <c r="A62" s="46"/>
      <c r="D62" s="47"/>
      <c r="E62" s="40"/>
      <c r="G62" s="47"/>
      <c r="H62" s="40"/>
      <c r="J62" s="47"/>
      <c r="K62" s="40"/>
    </row>
    <row r="63" customFormat="false" ht="12.75" hidden="false" customHeight="false" outlineLevel="0" collapsed="false">
      <c r="A63" s="46"/>
      <c r="D63" s="47"/>
      <c r="E63" s="40"/>
      <c r="G63" s="47"/>
      <c r="H63" s="40"/>
      <c r="J63" s="47"/>
      <c r="K63" s="40"/>
    </row>
    <row r="64" customFormat="false" ht="12.75" hidden="false" customHeight="false" outlineLevel="0" collapsed="false">
      <c r="A64" s="46"/>
      <c r="D64" s="47"/>
      <c r="E64" s="40"/>
      <c r="G64" s="47"/>
      <c r="H64" s="40"/>
      <c r="J64" s="47"/>
      <c r="K64" s="40"/>
    </row>
    <row r="65" customFormat="false" ht="12.75" hidden="false" customHeight="false" outlineLevel="0" collapsed="false">
      <c r="A65" s="46"/>
      <c r="D65" s="47"/>
      <c r="E65" s="40"/>
      <c r="G65" s="47"/>
      <c r="H65" s="40"/>
      <c r="J65" s="47"/>
      <c r="K65" s="40"/>
    </row>
    <row r="66" customFormat="false" ht="12.75" hidden="false" customHeight="false" outlineLevel="0" collapsed="false">
      <c r="A66" s="46"/>
      <c r="D66" s="47"/>
      <c r="E66" s="40"/>
      <c r="G66" s="47"/>
      <c r="H66" s="40"/>
      <c r="J66" s="47"/>
      <c r="K66" s="40"/>
    </row>
    <row r="67" customFormat="false" ht="12.75" hidden="false" customHeight="false" outlineLevel="0" collapsed="false">
      <c r="A67" s="46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</row>
    <row r="70" customFormat="false" ht="12.75" hidden="false" customHeight="false" outlineLevel="0" collapsed="false">
      <c r="A70" s="44"/>
      <c r="C70" s="45"/>
      <c r="D70" s="39"/>
      <c r="E70" s="40"/>
      <c r="F70" s="45"/>
    </row>
    <row r="71" customFormat="false" ht="12.75" hidden="false" customHeight="false" outlineLevel="0" collapsed="false">
      <c r="A71" s="46"/>
      <c r="D71" s="47"/>
      <c r="E71" s="40"/>
    </row>
    <row r="72" customFormat="false" ht="12.75" hidden="false" customHeight="false" outlineLevel="0" collapsed="false">
      <c r="A72" s="46"/>
      <c r="D72" s="47"/>
      <c r="E72" s="40"/>
    </row>
    <row r="73" customFormat="false" ht="12.75" hidden="false" customHeight="false" outlineLevel="0" collapsed="false">
      <c r="A73" s="46"/>
      <c r="D73" s="47"/>
      <c r="E73" s="40"/>
    </row>
    <row r="74" customFormat="false" ht="12.75" hidden="false" customHeight="false" outlineLevel="0" collapsed="false">
      <c r="A74" s="46"/>
      <c r="D74" s="47"/>
      <c r="E74" s="40"/>
    </row>
    <row r="75" customFormat="false" ht="12.75" hidden="false" customHeight="false" outlineLevel="0" collapsed="false">
      <c r="A75" s="46"/>
      <c r="D75" s="47"/>
      <c r="E75" s="40"/>
    </row>
    <row r="76" customFormat="false" ht="12.75" hidden="false" customHeight="false" outlineLevel="0" collapsed="false">
      <c r="A76" s="46"/>
      <c r="D76" s="47"/>
      <c r="E76" s="40"/>
    </row>
    <row r="77" customFormat="false" ht="12.75" hidden="false" customHeight="false" outlineLevel="0" collapsed="false">
      <c r="A77" s="46"/>
      <c r="D77" s="47"/>
      <c r="E77" s="40"/>
    </row>
    <row r="78" customFormat="false" ht="12.75" hidden="false" customHeight="false" outlineLevel="0" collapsed="false">
      <c r="A78" s="46"/>
      <c r="D78" s="47"/>
      <c r="E78" s="40"/>
    </row>
    <row r="79" customFormat="false" ht="12.75" hidden="false" customHeight="false" outlineLevel="0" collapsed="false">
      <c r="A79" s="46"/>
      <c r="D79" s="47"/>
      <c r="E79" s="40"/>
    </row>
    <row r="80" customFormat="false" ht="12.75" hidden="false" customHeight="false" outlineLevel="0" collapsed="false">
      <c r="A80" s="46"/>
      <c r="D80" s="47"/>
      <c r="E80" s="40"/>
    </row>
    <row r="81" customFormat="false" ht="12.75" hidden="false" customHeight="false" outlineLevel="0" collapsed="false">
      <c r="A81" s="46"/>
      <c r="D81" s="47"/>
      <c r="E81" s="40"/>
    </row>
    <row r="82" customFormat="false" ht="12.75" hidden="false" customHeight="false" outlineLevel="0" collapsed="false">
      <c r="A82" s="46"/>
      <c r="D82" s="47"/>
      <c r="E82" s="40"/>
    </row>
    <row r="83" customFormat="false" ht="12.75" hidden="false" customHeight="false" outlineLevel="0" collapsed="false">
      <c r="A83" s="46"/>
      <c r="D83" s="47"/>
      <c r="E83" s="40"/>
    </row>
    <row r="84" customFormat="false" ht="12.75" hidden="false" customHeight="false" outlineLevel="0" collapsed="false">
      <c r="A84" s="46"/>
      <c r="D84" s="47"/>
      <c r="E84" s="40"/>
    </row>
    <row r="85" customFormat="false" ht="12.75" hidden="false" customHeight="false" outlineLevel="0" collapsed="false">
      <c r="A85" s="46"/>
      <c r="D85" s="47"/>
      <c r="E85" s="40"/>
    </row>
    <row r="86" customFormat="false" ht="12.75" hidden="false" customHeight="false" outlineLevel="0" collapsed="false">
      <c r="A86" s="46"/>
      <c r="D86" s="47"/>
      <c r="E86" s="40"/>
    </row>
    <row r="87" customFormat="false" ht="12.75" hidden="false" customHeight="false" outlineLevel="0" collapsed="false">
      <c r="A87" s="46"/>
      <c r="D87" s="47"/>
      <c r="E87" s="40"/>
    </row>
    <row r="88" customFormat="false" ht="12.75" hidden="false" customHeight="false" outlineLevel="0" collapsed="false">
      <c r="A88" s="46"/>
      <c r="D88" s="47"/>
      <c r="E88" s="40"/>
    </row>
    <row r="89" customFormat="false" ht="12.75" hidden="false" customHeight="false" outlineLevel="0" collapsed="false">
      <c r="A89" s="46"/>
      <c r="D89" s="47"/>
      <c r="E89" s="40"/>
    </row>
    <row r="90" customFormat="false" ht="12.75" hidden="false" customHeight="false" outlineLevel="0" collapsed="false">
      <c r="A90" s="46"/>
      <c r="D90" s="47"/>
      <c r="E90" s="40"/>
    </row>
    <row r="91" customFormat="false" ht="12.75" hidden="false" customHeight="false" outlineLevel="0" collapsed="false">
      <c r="A91" s="46"/>
      <c r="D91" s="47"/>
      <c r="E91" s="40"/>
    </row>
    <row r="92" customFormat="false" ht="12.75" hidden="false" customHeight="false" outlineLevel="0" collapsed="false">
      <c r="A92" s="46"/>
      <c r="D92" s="47"/>
      <c r="E92" s="40"/>
    </row>
    <row r="93" customFormat="false" ht="12.75" hidden="false" customHeight="false" outlineLevel="0" collapsed="false">
      <c r="A93" s="46"/>
      <c r="D93" s="47"/>
      <c r="E93" s="40"/>
    </row>
    <row r="94" customFormat="false" ht="12.75" hidden="false" customHeight="false" outlineLevel="0" collapsed="false">
      <c r="A94" s="46"/>
      <c r="D94" s="47"/>
      <c r="E94" s="40"/>
    </row>
    <row r="95" customFormat="false" ht="12.75" hidden="false" customHeight="false" outlineLevel="0" collapsed="false">
      <c r="A95" s="46"/>
      <c r="D95" s="47"/>
      <c r="E95" s="40"/>
    </row>
    <row r="96" customFormat="false" ht="12.75" hidden="false" customHeight="false" outlineLevel="0" collapsed="false">
      <c r="A96" s="46"/>
      <c r="D96" s="47"/>
      <c r="E96" s="40"/>
    </row>
    <row r="97" customFormat="false" ht="12.75" hidden="false" customHeight="false" outlineLevel="0" collapsed="false">
      <c r="A97" s="46"/>
      <c r="D97" s="47"/>
      <c r="E97" s="40"/>
    </row>
    <row r="98" customFormat="false" ht="12.75" hidden="false" customHeight="false" outlineLevel="0" collapsed="false">
      <c r="A98" s="46"/>
      <c r="D98" s="47"/>
      <c r="E98" s="40"/>
    </row>
    <row r="99" customFormat="false" ht="12.75" hidden="false" customHeight="false" outlineLevel="0" collapsed="false">
      <c r="A99" s="46"/>
      <c r="D99" s="47"/>
      <c r="E99" s="40"/>
    </row>
    <row r="100" customFormat="false" ht="12.75" hidden="false" customHeight="false" outlineLevel="0" collapsed="false">
      <c r="A100" s="46"/>
      <c r="D100" s="47"/>
      <c r="E100" s="40"/>
    </row>
  </sheetData>
  <mergeCells count="10">
    <mergeCell ref="A1:C1"/>
    <mergeCell ref="D1:F1"/>
    <mergeCell ref="G1:I1"/>
    <mergeCell ref="J1:L1"/>
    <mergeCell ref="A35:C35"/>
    <mergeCell ref="D35:F35"/>
    <mergeCell ref="G35:I35"/>
    <mergeCell ref="J35:L35"/>
    <mergeCell ref="A69:C69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4.41"/>
    <col collapsed="false" customWidth="true" hidden="false" outlineLevel="0" max="3" min="3" style="0" width="77.28"/>
  </cols>
  <sheetData>
    <row r="1" customFormat="false" ht="15" hidden="false" customHeight="false" outlineLevel="0" collapsed="false">
      <c r="A1" s="5" t="str">
        <f aca="false">CONCATENATE(Année!V4," ",Année!T3)</f>
        <v>OCTOBRE 2007</v>
      </c>
      <c r="B1" s="5"/>
      <c r="C1" s="5"/>
    </row>
    <row r="2" customFormat="false" ht="23.1" hidden="false" customHeight="true" outlineLevel="0" collapsed="false">
      <c r="A2" s="36" t="n">
        <f aca="false">DATE(Année!Q2,10,1)</f>
        <v>38991</v>
      </c>
      <c r="B2" s="37" t="n">
        <f aca="false">WEEKDAY(A2)</f>
        <v>1</v>
      </c>
      <c r="C2" s="38" t="n">
        <f aca="false">Année!F2</f>
        <v>0</v>
      </c>
    </row>
    <row r="3" customFormat="false" ht="23.1" hidden="false" customHeight="true" outlineLevel="0" collapsed="false">
      <c r="A3" s="41" t="n">
        <f aca="false">A2+1</f>
        <v>38992</v>
      </c>
      <c r="B3" s="37" t="n">
        <f aca="false">WEEKDAY(A3)</f>
        <v>2</v>
      </c>
      <c r="C3" s="42" t="n">
        <f aca="false">Année!F3</f>
        <v>0</v>
      </c>
    </row>
    <row r="4" customFormat="false" ht="23.1" hidden="false" customHeight="true" outlineLevel="0" collapsed="false">
      <c r="A4" s="41" t="n">
        <f aca="false">A3+1</f>
        <v>38993</v>
      </c>
      <c r="B4" s="37" t="n">
        <f aca="false">WEEKDAY(A4)</f>
        <v>3</v>
      </c>
      <c r="C4" s="42" t="n">
        <f aca="false">Année!F4</f>
        <v>0</v>
      </c>
    </row>
    <row r="5" customFormat="false" ht="23.1" hidden="false" customHeight="true" outlineLevel="0" collapsed="false">
      <c r="A5" s="41" t="n">
        <f aca="false">A4+1</f>
        <v>38994</v>
      </c>
      <c r="B5" s="37" t="n">
        <f aca="false">WEEKDAY(A5)</f>
        <v>4</v>
      </c>
      <c r="C5" s="42" t="n">
        <f aca="false">Année!F5</f>
        <v>0</v>
      </c>
    </row>
    <row r="6" customFormat="false" ht="23.1" hidden="false" customHeight="true" outlineLevel="0" collapsed="false">
      <c r="A6" s="41" t="n">
        <f aca="false">A5+1</f>
        <v>38995</v>
      </c>
      <c r="B6" s="37" t="n">
        <f aca="false">WEEKDAY(A6)</f>
        <v>5</v>
      </c>
      <c r="C6" s="42" t="n">
        <f aca="false">Année!F6</f>
        <v>0</v>
      </c>
    </row>
    <row r="7" customFormat="false" ht="23.1" hidden="false" customHeight="true" outlineLevel="0" collapsed="false">
      <c r="A7" s="41" t="n">
        <f aca="false">A6+1</f>
        <v>38996</v>
      </c>
      <c r="B7" s="37" t="n">
        <f aca="false">WEEKDAY(A7)</f>
        <v>6</v>
      </c>
      <c r="C7" s="42" t="n">
        <f aca="false">Année!F7</f>
        <v>0</v>
      </c>
    </row>
    <row r="8" customFormat="false" ht="23.1" hidden="false" customHeight="true" outlineLevel="0" collapsed="false">
      <c r="A8" s="41" t="n">
        <f aca="false">A7+1</f>
        <v>38997</v>
      </c>
      <c r="B8" s="37" t="n">
        <f aca="false">WEEKDAY(A8)</f>
        <v>7</v>
      </c>
      <c r="C8" s="42" t="n">
        <f aca="false">Année!F8</f>
        <v>0</v>
      </c>
    </row>
    <row r="9" customFormat="false" ht="23.1" hidden="false" customHeight="true" outlineLevel="0" collapsed="false">
      <c r="A9" s="41" t="n">
        <f aca="false">A8+1</f>
        <v>38998</v>
      </c>
      <c r="B9" s="37" t="n">
        <f aca="false">WEEKDAY(A9)</f>
        <v>1</v>
      </c>
      <c r="C9" s="42" t="n">
        <f aca="false">Année!F9</f>
        <v>0</v>
      </c>
    </row>
    <row r="10" customFormat="false" ht="23.1" hidden="false" customHeight="true" outlineLevel="0" collapsed="false">
      <c r="A10" s="41" t="n">
        <f aca="false">A9+1</f>
        <v>38999</v>
      </c>
      <c r="B10" s="37" t="n">
        <f aca="false">WEEKDAY(A10)</f>
        <v>2</v>
      </c>
      <c r="C10" s="42" t="n">
        <f aca="false">Année!F10</f>
        <v>0</v>
      </c>
    </row>
    <row r="11" customFormat="false" ht="23.1" hidden="false" customHeight="true" outlineLevel="0" collapsed="false">
      <c r="A11" s="41" t="n">
        <f aca="false">A10+1</f>
        <v>39000</v>
      </c>
      <c r="B11" s="37" t="n">
        <f aca="false">WEEKDAY(A11)</f>
        <v>3</v>
      </c>
      <c r="C11" s="42" t="n">
        <f aca="false">Année!F11</f>
        <v>0</v>
      </c>
    </row>
    <row r="12" customFormat="false" ht="23.1" hidden="false" customHeight="true" outlineLevel="0" collapsed="false">
      <c r="A12" s="41" t="n">
        <f aca="false">A11+1</f>
        <v>39001</v>
      </c>
      <c r="B12" s="37" t="n">
        <f aca="false">WEEKDAY(A12)</f>
        <v>4</v>
      </c>
      <c r="C12" s="42" t="n">
        <f aca="false">Année!F12</f>
        <v>0</v>
      </c>
    </row>
    <row r="13" customFormat="false" ht="23.1" hidden="false" customHeight="true" outlineLevel="0" collapsed="false">
      <c r="A13" s="41" t="n">
        <f aca="false">A12+1</f>
        <v>39002</v>
      </c>
      <c r="B13" s="37" t="n">
        <f aca="false">WEEKDAY(A13)</f>
        <v>5</v>
      </c>
      <c r="C13" s="42" t="n">
        <f aca="false">Année!F13</f>
        <v>0</v>
      </c>
    </row>
    <row r="14" customFormat="false" ht="23.1" hidden="false" customHeight="true" outlineLevel="0" collapsed="false">
      <c r="A14" s="41" t="n">
        <f aca="false">A13+1</f>
        <v>39003</v>
      </c>
      <c r="B14" s="37" t="n">
        <f aca="false">WEEKDAY(A14)</f>
        <v>6</v>
      </c>
      <c r="C14" s="42" t="n">
        <f aca="false">Année!F14</f>
        <v>0</v>
      </c>
    </row>
    <row r="15" customFormat="false" ht="23.1" hidden="false" customHeight="true" outlineLevel="0" collapsed="false">
      <c r="A15" s="41" t="n">
        <f aca="false">A14+1</f>
        <v>39004</v>
      </c>
      <c r="B15" s="37" t="n">
        <f aca="false">WEEKDAY(A15)</f>
        <v>7</v>
      </c>
      <c r="C15" s="42" t="n">
        <f aca="false">Année!F15</f>
        <v>0</v>
      </c>
    </row>
    <row r="16" customFormat="false" ht="23.1" hidden="false" customHeight="true" outlineLevel="0" collapsed="false">
      <c r="A16" s="41" t="n">
        <f aca="false">A15+1</f>
        <v>39005</v>
      </c>
      <c r="B16" s="37" t="n">
        <f aca="false">WEEKDAY(A16)</f>
        <v>1</v>
      </c>
      <c r="C16" s="42" t="n">
        <f aca="false">Année!F16</f>
        <v>0</v>
      </c>
    </row>
    <row r="17" customFormat="false" ht="23.1" hidden="false" customHeight="true" outlineLevel="0" collapsed="false">
      <c r="A17" s="41" t="n">
        <f aca="false">A16+1</f>
        <v>39006</v>
      </c>
      <c r="B17" s="37" t="n">
        <f aca="false">WEEKDAY(A17)</f>
        <v>2</v>
      </c>
      <c r="C17" s="42" t="n">
        <f aca="false">Année!F17</f>
        <v>0</v>
      </c>
    </row>
    <row r="18" customFormat="false" ht="23.1" hidden="false" customHeight="true" outlineLevel="0" collapsed="false">
      <c r="A18" s="41" t="n">
        <f aca="false">A17+1</f>
        <v>39007</v>
      </c>
      <c r="B18" s="37" t="n">
        <f aca="false">WEEKDAY(A18)</f>
        <v>3</v>
      </c>
      <c r="C18" s="42" t="n">
        <f aca="false">Année!F18</f>
        <v>0</v>
      </c>
    </row>
    <row r="19" customFormat="false" ht="23.1" hidden="false" customHeight="true" outlineLevel="0" collapsed="false">
      <c r="A19" s="41" t="n">
        <f aca="false">A18+1</f>
        <v>39008</v>
      </c>
      <c r="B19" s="37" t="n">
        <f aca="false">WEEKDAY(A19)</f>
        <v>4</v>
      </c>
      <c r="C19" s="42" t="n">
        <f aca="false">Année!F19</f>
        <v>0</v>
      </c>
    </row>
    <row r="20" customFormat="false" ht="23.1" hidden="false" customHeight="true" outlineLevel="0" collapsed="false">
      <c r="A20" s="41" t="n">
        <f aca="false">A19+1</f>
        <v>39009</v>
      </c>
      <c r="B20" s="37" t="n">
        <f aca="false">WEEKDAY(A20)</f>
        <v>5</v>
      </c>
      <c r="C20" s="42" t="n">
        <f aca="false">Année!F20</f>
        <v>0</v>
      </c>
    </row>
    <row r="21" customFormat="false" ht="23.1" hidden="false" customHeight="true" outlineLevel="0" collapsed="false">
      <c r="A21" s="41" t="n">
        <f aca="false">A20+1</f>
        <v>39010</v>
      </c>
      <c r="B21" s="37" t="n">
        <f aca="false">WEEKDAY(A21)</f>
        <v>6</v>
      </c>
      <c r="C21" s="42" t="n">
        <f aca="false">Année!F21</f>
        <v>0</v>
      </c>
    </row>
    <row r="22" customFormat="false" ht="23.1" hidden="false" customHeight="true" outlineLevel="0" collapsed="false">
      <c r="A22" s="41" t="n">
        <f aca="false">A21+1</f>
        <v>39011</v>
      </c>
      <c r="B22" s="37" t="n">
        <f aca="false">WEEKDAY(A22)</f>
        <v>7</v>
      </c>
      <c r="C22" s="42" t="n">
        <f aca="false">Année!F22</f>
        <v>0</v>
      </c>
    </row>
    <row r="23" customFormat="false" ht="23.1" hidden="false" customHeight="true" outlineLevel="0" collapsed="false">
      <c r="A23" s="41" t="n">
        <f aca="false">A22+1</f>
        <v>39012</v>
      </c>
      <c r="B23" s="37" t="n">
        <f aca="false">WEEKDAY(A23)</f>
        <v>1</v>
      </c>
      <c r="C23" s="42" t="n">
        <f aca="false">Année!F23</f>
        <v>0</v>
      </c>
    </row>
    <row r="24" customFormat="false" ht="23.1" hidden="false" customHeight="true" outlineLevel="0" collapsed="false">
      <c r="A24" s="41" t="n">
        <f aca="false">A23+1</f>
        <v>39013</v>
      </c>
      <c r="B24" s="37" t="n">
        <f aca="false">WEEKDAY(A24)</f>
        <v>2</v>
      </c>
      <c r="C24" s="42" t="n">
        <f aca="false">Année!F24</f>
        <v>0</v>
      </c>
    </row>
    <row r="25" customFormat="false" ht="23.1" hidden="false" customHeight="true" outlineLevel="0" collapsed="false">
      <c r="A25" s="41" t="n">
        <f aca="false">A24+1</f>
        <v>39014</v>
      </c>
      <c r="B25" s="37" t="n">
        <f aca="false">WEEKDAY(A25)</f>
        <v>3</v>
      </c>
      <c r="C25" s="42" t="n">
        <f aca="false">Année!F25</f>
        <v>0</v>
      </c>
    </row>
    <row r="26" customFormat="false" ht="23.1" hidden="false" customHeight="true" outlineLevel="0" collapsed="false">
      <c r="A26" s="41" t="n">
        <f aca="false">A25+1</f>
        <v>39015</v>
      </c>
      <c r="B26" s="37" t="n">
        <f aca="false">WEEKDAY(A26)</f>
        <v>4</v>
      </c>
      <c r="C26" s="42" t="n">
        <f aca="false">Année!F26</f>
        <v>0</v>
      </c>
    </row>
    <row r="27" customFormat="false" ht="23.1" hidden="false" customHeight="true" outlineLevel="0" collapsed="false">
      <c r="A27" s="41" t="n">
        <f aca="false">A26+1</f>
        <v>39016</v>
      </c>
      <c r="B27" s="37" t="n">
        <f aca="false">WEEKDAY(A27)</f>
        <v>5</v>
      </c>
      <c r="C27" s="42" t="n">
        <f aca="false">Année!F27</f>
        <v>0</v>
      </c>
    </row>
    <row r="28" customFormat="false" ht="23.1" hidden="false" customHeight="true" outlineLevel="0" collapsed="false">
      <c r="A28" s="41" t="n">
        <f aca="false">A27+1</f>
        <v>39017</v>
      </c>
      <c r="B28" s="37" t="n">
        <f aca="false">WEEKDAY(A28)</f>
        <v>6</v>
      </c>
      <c r="C28" s="42" t="n">
        <f aca="false">Année!F28</f>
        <v>0</v>
      </c>
    </row>
    <row r="29" customFormat="false" ht="23.1" hidden="false" customHeight="true" outlineLevel="0" collapsed="false">
      <c r="A29" s="41" t="n">
        <f aca="false">A28+1</f>
        <v>39018</v>
      </c>
      <c r="B29" s="37" t="n">
        <f aca="false">WEEKDAY(A29)</f>
        <v>7</v>
      </c>
      <c r="C29" s="42" t="n">
        <f aca="false">Année!F29</f>
        <v>0</v>
      </c>
    </row>
    <row r="30" customFormat="false" ht="23.1" hidden="false" customHeight="true" outlineLevel="0" collapsed="false">
      <c r="A30" s="41" t="n">
        <f aca="false">A29+1</f>
        <v>39019</v>
      </c>
      <c r="B30" s="37" t="n">
        <f aca="false">WEEKDAY(A30)</f>
        <v>1</v>
      </c>
      <c r="C30" s="42" t="n">
        <f aca="false">Année!F30</f>
        <v>0</v>
      </c>
    </row>
    <row r="31" customFormat="false" ht="23.1" hidden="false" customHeight="true" outlineLevel="0" collapsed="false">
      <c r="A31" s="41" t="n">
        <f aca="false">A30+1</f>
        <v>39020</v>
      </c>
      <c r="B31" s="37" t="n">
        <f aca="false">WEEKDAY(A31)</f>
        <v>2</v>
      </c>
      <c r="C31" s="38" t="n">
        <f aca="false">Année!F31</f>
        <v>0</v>
      </c>
    </row>
    <row r="32" customFormat="false" ht="23.1" hidden="false" customHeight="true" outlineLevel="0" collapsed="false">
      <c r="A32" s="41" t="n">
        <f aca="false">A31+1</f>
        <v>39021</v>
      </c>
      <c r="B32" s="37" t="n">
        <f aca="false">WEEKDAY(A32)</f>
        <v>3</v>
      </c>
      <c r="C32" s="38" t="n">
        <f aca="false">Année!F32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4.41"/>
    <col collapsed="false" customWidth="true" hidden="false" outlineLevel="0" max="3" min="3" style="0" width="77.28"/>
  </cols>
  <sheetData>
    <row r="1" customFormat="false" ht="15" hidden="false" customHeight="false" outlineLevel="0" collapsed="false">
      <c r="A1" s="5" t="str">
        <f aca="false">CONCATENATE(Année!V5," ",Année!T3)</f>
        <v>NOVEMBRE 2007</v>
      </c>
      <c r="B1" s="5"/>
      <c r="C1" s="5"/>
    </row>
    <row r="2" customFormat="false" ht="23.1" hidden="false" customHeight="true" outlineLevel="0" collapsed="false">
      <c r="A2" s="36" t="n">
        <f aca="false">DATE(Année!N2,11,1)</f>
        <v>37926</v>
      </c>
      <c r="B2" s="37" t="n">
        <f aca="false">WEEKDAY(A2)</f>
        <v>7</v>
      </c>
      <c r="C2" s="38" t="n">
        <f aca="false">Année!I2</f>
        <v>0</v>
      </c>
    </row>
    <row r="3" customFormat="false" ht="23.1" hidden="false" customHeight="true" outlineLevel="0" collapsed="false">
      <c r="A3" s="41" t="n">
        <f aca="false">A2+1</f>
        <v>37927</v>
      </c>
      <c r="B3" s="37" t="n">
        <f aca="false">WEEKDAY(A3)</f>
        <v>1</v>
      </c>
      <c r="C3" s="42" t="n">
        <f aca="false">Année!I3</f>
        <v>0</v>
      </c>
    </row>
    <row r="4" customFormat="false" ht="23.1" hidden="false" customHeight="true" outlineLevel="0" collapsed="false">
      <c r="A4" s="41" t="n">
        <f aca="false">A3+1</f>
        <v>37928</v>
      </c>
      <c r="B4" s="37" t="n">
        <f aca="false">WEEKDAY(A4)</f>
        <v>2</v>
      </c>
      <c r="C4" s="42" t="n">
        <f aca="false">Année!I4</f>
        <v>0</v>
      </c>
    </row>
    <row r="5" customFormat="false" ht="23.1" hidden="false" customHeight="true" outlineLevel="0" collapsed="false">
      <c r="A5" s="41" t="n">
        <f aca="false">A4+1</f>
        <v>37929</v>
      </c>
      <c r="B5" s="37" t="n">
        <f aca="false">WEEKDAY(A5)</f>
        <v>3</v>
      </c>
      <c r="C5" s="42" t="n">
        <f aca="false">Année!I5</f>
        <v>0</v>
      </c>
    </row>
    <row r="6" customFormat="false" ht="23.1" hidden="false" customHeight="true" outlineLevel="0" collapsed="false">
      <c r="A6" s="41" t="n">
        <f aca="false">A5+1</f>
        <v>37930</v>
      </c>
      <c r="B6" s="37" t="n">
        <f aca="false">WEEKDAY(A6)</f>
        <v>4</v>
      </c>
      <c r="C6" s="42" t="n">
        <f aca="false">Année!I6</f>
        <v>0</v>
      </c>
    </row>
    <row r="7" customFormat="false" ht="23.1" hidden="false" customHeight="true" outlineLevel="0" collapsed="false">
      <c r="A7" s="41" t="n">
        <f aca="false">A6+1</f>
        <v>37931</v>
      </c>
      <c r="B7" s="37" t="n">
        <f aca="false">WEEKDAY(A7)</f>
        <v>5</v>
      </c>
      <c r="C7" s="42" t="n">
        <f aca="false">Année!I7</f>
        <v>0</v>
      </c>
    </row>
    <row r="8" customFormat="false" ht="23.1" hidden="false" customHeight="true" outlineLevel="0" collapsed="false">
      <c r="A8" s="41" t="n">
        <f aca="false">A7+1</f>
        <v>37932</v>
      </c>
      <c r="B8" s="37" t="n">
        <f aca="false">WEEKDAY(A8)</f>
        <v>6</v>
      </c>
      <c r="C8" s="42" t="n">
        <f aca="false">Année!I8</f>
        <v>0</v>
      </c>
    </row>
    <row r="9" customFormat="false" ht="23.1" hidden="false" customHeight="true" outlineLevel="0" collapsed="false">
      <c r="A9" s="41" t="n">
        <f aca="false">A8+1</f>
        <v>37933</v>
      </c>
      <c r="B9" s="37" t="n">
        <f aca="false">WEEKDAY(A9)</f>
        <v>7</v>
      </c>
      <c r="C9" s="42" t="n">
        <f aca="false">Année!I9</f>
        <v>0</v>
      </c>
    </row>
    <row r="10" customFormat="false" ht="23.1" hidden="false" customHeight="true" outlineLevel="0" collapsed="false">
      <c r="A10" s="41" t="n">
        <f aca="false">A9+1</f>
        <v>37934</v>
      </c>
      <c r="B10" s="37" t="n">
        <f aca="false">WEEKDAY(A10)</f>
        <v>1</v>
      </c>
      <c r="C10" s="42" t="n">
        <f aca="false">Année!I10</f>
        <v>0</v>
      </c>
    </row>
    <row r="11" customFormat="false" ht="23.1" hidden="false" customHeight="true" outlineLevel="0" collapsed="false">
      <c r="A11" s="41" t="n">
        <f aca="false">A10+1</f>
        <v>37935</v>
      </c>
      <c r="B11" s="37" t="n">
        <f aca="false">WEEKDAY(A11)</f>
        <v>2</v>
      </c>
      <c r="C11" s="42" t="n">
        <f aca="false">Année!I11</f>
        <v>0</v>
      </c>
    </row>
    <row r="12" customFormat="false" ht="23.1" hidden="false" customHeight="true" outlineLevel="0" collapsed="false">
      <c r="A12" s="41" t="n">
        <f aca="false">A11+1</f>
        <v>37936</v>
      </c>
      <c r="B12" s="37" t="n">
        <f aca="false">WEEKDAY(A12)</f>
        <v>3</v>
      </c>
      <c r="C12" s="42" t="n">
        <f aca="false">Année!I12</f>
        <v>0</v>
      </c>
    </row>
    <row r="13" customFormat="false" ht="23.1" hidden="false" customHeight="true" outlineLevel="0" collapsed="false">
      <c r="A13" s="41" t="n">
        <f aca="false">A12+1</f>
        <v>37937</v>
      </c>
      <c r="B13" s="37" t="n">
        <f aca="false">WEEKDAY(A13)</f>
        <v>4</v>
      </c>
      <c r="C13" s="42" t="n">
        <f aca="false">Année!I13</f>
        <v>0</v>
      </c>
    </row>
    <row r="14" customFormat="false" ht="23.1" hidden="false" customHeight="true" outlineLevel="0" collapsed="false">
      <c r="A14" s="41" t="n">
        <f aca="false">A13+1</f>
        <v>37938</v>
      </c>
      <c r="B14" s="37" t="n">
        <f aca="false">WEEKDAY(A14)</f>
        <v>5</v>
      </c>
      <c r="C14" s="42" t="n">
        <f aca="false">Année!I14</f>
        <v>0</v>
      </c>
    </row>
    <row r="15" customFormat="false" ht="23.1" hidden="false" customHeight="true" outlineLevel="0" collapsed="false">
      <c r="A15" s="41" t="n">
        <f aca="false">A14+1</f>
        <v>37939</v>
      </c>
      <c r="B15" s="37" t="n">
        <f aca="false">WEEKDAY(A15)</f>
        <v>6</v>
      </c>
      <c r="C15" s="42" t="n">
        <f aca="false">Année!I15</f>
        <v>0</v>
      </c>
    </row>
    <row r="16" customFormat="false" ht="23.1" hidden="false" customHeight="true" outlineLevel="0" collapsed="false">
      <c r="A16" s="41" t="n">
        <f aca="false">A15+1</f>
        <v>37940</v>
      </c>
      <c r="B16" s="37" t="n">
        <f aca="false">WEEKDAY(A16)</f>
        <v>7</v>
      </c>
      <c r="C16" s="42" t="n">
        <f aca="false">Année!I16</f>
        <v>0</v>
      </c>
    </row>
    <row r="17" customFormat="false" ht="23.1" hidden="false" customHeight="true" outlineLevel="0" collapsed="false">
      <c r="A17" s="41" t="n">
        <f aca="false">A16+1</f>
        <v>37941</v>
      </c>
      <c r="B17" s="37" t="n">
        <f aca="false">WEEKDAY(A17)</f>
        <v>1</v>
      </c>
      <c r="C17" s="42" t="n">
        <f aca="false">Année!I17</f>
        <v>0</v>
      </c>
    </row>
    <row r="18" customFormat="false" ht="23.1" hidden="false" customHeight="true" outlineLevel="0" collapsed="false">
      <c r="A18" s="41" t="n">
        <f aca="false">A17+1</f>
        <v>37942</v>
      </c>
      <c r="B18" s="37" t="n">
        <f aca="false">WEEKDAY(A18)</f>
        <v>2</v>
      </c>
      <c r="C18" s="42" t="n">
        <f aca="false">Année!I18</f>
        <v>0</v>
      </c>
    </row>
    <row r="19" customFormat="false" ht="23.1" hidden="false" customHeight="true" outlineLevel="0" collapsed="false">
      <c r="A19" s="41" t="n">
        <f aca="false">A18+1</f>
        <v>37943</v>
      </c>
      <c r="B19" s="37" t="n">
        <f aca="false">WEEKDAY(A19)</f>
        <v>3</v>
      </c>
      <c r="C19" s="42" t="n">
        <f aca="false">Année!I19</f>
        <v>0</v>
      </c>
    </row>
    <row r="20" customFormat="false" ht="23.1" hidden="false" customHeight="true" outlineLevel="0" collapsed="false">
      <c r="A20" s="41" t="n">
        <f aca="false">A19+1</f>
        <v>37944</v>
      </c>
      <c r="B20" s="37" t="n">
        <f aca="false">WEEKDAY(A20)</f>
        <v>4</v>
      </c>
      <c r="C20" s="42" t="n">
        <f aca="false">Année!I20</f>
        <v>0</v>
      </c>
    </row>
    <row r="21" customFormat="false" ht="23.1" hidden="false" customHeight="true" outlineLevel="0" collapsed="false">
      <c r="A21" s="41" t="n">
        <f aca="false">A20+1</f>
        <v>37945</v>
      </c>
      <c r="B21" s="37" t="n">
        <f aca="false">WEEKDAY(A21)</f>
        <v>5</v>
      </c>
      <c r="C21" s="42" t="n">
        <f aca="false">Année!I21</f>
        <v>0</v>
      </c>
    </row>
    <row r="22" customFormat="false" ht="23.1" hidden="false" customHeight="true" outlineLevel="0" collapsed="false">
      <c r="A22" s="41" t="n">
        <f aca="false">A21+1</f>
        <v>37946</v>
      </c>
      <c r="B22" s="37" t="n">
        <f aca="false">WEEKDAY(A22)</f>
        <v>6</v>
      </c>
      <c r="C22" s="42" t="n">
        <f aca="false">Année!I22</f>
        <v>0</v>
      </c>
    </row>
    <row r="23" customFormat="false" ht="23.1" hidden="false" customHeight="true" outlineLevel="0" collapsed="false">
      <c r="A23" s="41" t="n">
        <f aca="false">A22+1</f>
        <v>37947</v>
      </c>
      <c r="B23" s="37" t="n">
        <f aca="false">WEEKDAY(A23)</f>
        <v>7</v>
      </c>
      <c r="C23" s="42" t="n">
        <f aca="false">Année!I23</f>
        <v>0</v>
      </c>
    </row>
    <row r="24" customFormat="false" ht="23.1" hidden="false" customHeight="true" outlineLevel="0" collapsed="false">
      <c r="A24" s="41" t="n">
        <f aca="false">A23+1</f>
        <v>37948</v>
      </c>
      <c r="B24" s="37" t="n">
        <f aca="false">WEEKDAY(A24)</f>
        <v>1</v>
      </c>
      <c r="C24" s="42" t="n">
        <f aca="false">Année!I24</f>
        <v>0</v>
      </c>
    </row>
    <row r="25" customFormat="false" ht="23.1" hidden="false" customHeight="true" outlineLevel="0" collapsed="false">
      <c r="A25" s="41" t="n">
        <f aca="false">A24+1</f>
        <v>37949</v>
      </c>
      <c r="B25" s="37" t="n">
        <f aca="false">WEEKDAY(A25)</f>
        <v>2</v>
      </c>
      <c r="C25" s="42" t="n">
        <f aca="false">Année!I25</f>
        <v>0</v>
      </c>
    </row>
    <row r="26" customFormat="false" ht="23.1" hidden="false" customHeight="true" outlineLevel="0" collapsed="false">
      <c r="A26" s="41" t="n">
        <f aca="false">A25+1</f>
        <v>37950</v>
      </c>
      <c r="B26" s="37" t="n">
        <f aca="false">WEEKDAY(A26)</f>
        <v>3</v>
      </c>
      <c r="C26" s="42" t="n">
        <f aca="false">Année!I26</f>
        <v>0</v>
      </c>
    </row>
    <row r="27" customFormat="false" ht="23.1" hidden="false" customHeight="true" outlineLevel="0" collapsed="false">
      <c r="A27" s="41" t="n">
        <f aca="false">A26+1</f>
        <v>37951</v>
      </c>
      <c r="B27" s="37" t="n">
        <f aca="false">WEEKDAY(A27)</f>
        <v>4</v>
      </c>
      <c r="C27" s="42" t="n">
        <f aca="false">Année!I27</f>
        <v>0</v>
      </c>
    </row>
    <row r="28" customFormat="false" ht="23.1" hidden="false" customHeight="true" outlineLevel="0" collapsed="false">
      <c r="A28" s="41" t="n">
        <f aca="false">A27+1</f>
        <v>37952</v>
      </c>
      <c r="B28" s="37" t="n">
        <f aca="false">WEEKDAY(A28)</f>
        <v>5</v>
      </c>
      <c r="C28" s="42" t="n">
        <f aca="false">Année!I28</f>
        <v>0</v>
      </c>
    </row>
    <row r="29" customFormat="false" ht="23.1" hidden="false" customHeight="true" outlineLevel="0" collapsed="false">
      <c r="A29" s="41" t="n">
        <f aca="false">A28+1</f>
        <v>37953</v>
      </c>
      <c r="B29" s="37" t="n">
        <f aca="false">WEEKDAY(A29)</f>
        <v>6</v>
      </c>
      <c r="C29" s="42" t="n">
        <f aca="false">Année!I29</f>
        <v>0</v>
      </c>
    </row>
    <row r="30" customFormat="false" ht="23.1" hidden="false" customHeight="true" outlineLevel="0" collapsed="false">
      <c r="A30" s="41" t="n">
        <f aca="false">A29+1</f>
        <v>37954</v>
      </c>
      <c r="B30" s="37" t="n">
        <f aca="false">WEEKDAY(A30)</f>
        <v>7</v>
      </c>
      <c r="C30" s="42" t="n">
        <f aca="false">Année!I30</f>
        <v>0</v>
      </c>
    </row>
    <row r="31" customFormat="false" ht="23.1" hidden="false" customHeight="true" outlineLevel="0" collapsed="false">
      <c r="A31" s="41" t="n">
        <f aca="false">A30+1</f>
        <v>37955</v>
      </c>
      <c r="B31" s="37" t="n">
        <f aca="false">WEEKDAY(A31)</f>
        <v>1</v>
      </c>
      <c r="C31" s="38" t="n">
        <f aca="false">Année!I31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4.41"/>
    <col collapsed="false" customWidth="true" hidden="false" outlineLevel="0" max="3" min="3" style="0" width="77.28"/>
  </cols>
  <sheetData>
    <row r="1" customFormat="false" ht="15" hidden="false" customHeight="false" outlineLevel="0" collapsed="false">
      <c r="A1" s="5" t="str">
        <f aca="false">CONCATENATE(Année!V6," ",Année!T3)</f>
        <v>DÉCEMBRE 2007</v>
      </c>
      <c r="B1" s="5"/>
      <c r="C1" s="5"/>
    </row>
    <row r="2" customFormat="false" ht="23.1" hidden="false" customHeight="true" outlineLevel="0" collapsed="false">
      <c r="A2" s="36" t="n">
        <f aca="false">DATE(Année!K2,12,1)</f>
        <v>39417</v>
      </c>
      <c r="B2" s="37" t="n">
        <f aca="false">WEEKDAY(A2)</f>
        <v>7</v>
      </c>
      <c r="C2" s="38" t="n">
        <f aca="false">Année!L2</f>
        <v>0</v>
      </c>
    </row>
    <row r="3" customFormat="false" ht="23.1" hidden="false" customHeight="true" outlineLevel="0" collapsed="false">
      <c r="A3" s="41" t="n">
        <f aca="false">A2+1</f>
        <v>39418</v>
      </c>
      <c r="B3" s="37" t="n">
        <f aca="false">WEEKDAY(A3)</f>
        <v>1</v>
      </c>
      <c r="C3" s="42" t="n">
        <f aca="false">Année!L3</f>
        <v>0</v>
      </c>
    </row>
    <row r="4" customFormat="false" ht="23.1" hidden="false" customHeight="true" outlineLevel="0" collapsed="false">
      <c r="A4" s="41" t="n">
        <f aca="false">A3+1</f>
        <v>39419</v>
      </c>
      <c r="B4" s="37" t="n">
        <f aca="false">WEEKDAY(A4)</f>
        <v>2</v>
      </c>
      <c r="C4" s="42" t="n">
        <f aca="false">Année!L4</f>
        <v>0</v>
      </c>
    </row>
    <row r="5" customFormat="false" ht="23.1" hidden="false" customHeight="true" outlineLevel="0" collapsed="false">
      <c r="A5" s="41" t="n">
        <f aca="false">A4+1</f>
        <v>39420</v>
      </c>
      <c r="B5" s="37" t="n">
        <f aca="false">WEEKDAY(A5)</f>
        <v>3</v>
      </c>
      <c r="C5" s="42" t="n">
        <f aca="false">Année!L5</f>
        <v>0</v>
      </c>
    </row>
    <row r="6" customFormat="false" ht="23.1" hidden="false" customHeight="true" outlineLevel="0" collapsed="false">
      <c r="A6" s="41" t="n">
        <f aca="false">A5+1</f>
        <v>39421</v>
      </c>
      <c r="B6" s="37" t="n">
        <f aca="false">WEEKDAY(A6)</f>
        <v>4</v>
      </c>
      <c r="C6" s="42" t="n">
        <f aca="false">Année!L6</f>
        <v>0</v>
      </c>
    </row>
    <row r="7" customFormat="false" ht="23.1" hidden="false" customHeight="true" outlineLevel="0" collapsed="false">
      <c r="A7" s="41" t="n">
        <f aca="false">A6+1</f>
        <v>39422</v>
      </c>
      <c r="B7" s="37" t="n">
        <f aca="false">WEEKDAY(A7)</f>
        <v>5</v>
      </c>
      <c r="C7" s="42" t="n">
        <f aca="false">Année!L7</f>
        <v>0</v>
      </c>
    </row>
    <row r="8" customFormat="false" ht="23.1" hidden="false" customHeight="true" outlineLevel="0" collapsed="false">
      <c r="A8" s="41" t="n">
        <f aca="false">A7+1</f>
        <v>39423</v>
      </c>
      <c r="B8" s="37" t="n">
        <f aca="false">WEEKDAY(A8)</f>
        <v>6</v>
      </c>
      <c r="C8" s="42" t="n">
        <f aca="false">Année!L8</f>
        <v>0</v>
      </c>
    </row>
    <row r="9" customFormat="false" ht="23.1" hidden="false" customHeight="true" outlineLevel="0" collapsed="false">
      <c r="A9" s="41" t="n">
        <f aca="false">A8+1</f>
        <v>39424</v>
      </c>
      <c r="B9" s="37" t="n">
        <f aca="false">WEEKDAY(A9)</f>
        <v>7</v>
      </c>
      <c r="C9" s="42" t="n">
        <f aca="false">Année!L9</f>
        <v>0</v>
      </c>
    </row>
    <row r="10" customFormat="false" ht="23.1" hidden="false" customHeight="true" outlineLevel="0" collapsed="false">
      <c r="A10" s="41" t="n">
        <f aca="false">A9+1</f>
        <v>39425</v>
      </c>
      <c r="B10" s="37" t="n">
        <f aca="false">WEEKDAY(A10)</f>
        <v>1</v>
      </c>
      <c r="C10" s="42" t="n">
        <f aca="false">Année!L10</f>
        <v>0</v>
      </c>
    </row>
    <row r="11" customFormat="false" ht="23.1" hidden="false" customHeight="true" outlineLevel="0" collapsed="false">
      <c r="A11" s="41" t="n">
        <f aca="false">A10+1</f>
        <v>39426</v>
      </c>
      <c r="B11" s="37" t="n">
        <f aca="false">WEEKDAY(A11)</f>
        <v>2</v>
      </c>
      <c r="C11" s="42" t="n">
        <f aca="false">Année!L11</f>
        <v>0</v>
      </c>
    </row>
    <row r="12" customFormat="false" ht="23.1" hidden="false" customHeight="true" outlineLevel="0" collapsed="false">
      <c r="A12" s="41" t="n">
        <f aca="false">A11+1</f>
        <v>39427</v>
      </c>
      <c r="B12" s="37" t="n">
        <f aca="false">WEEKDAY(A12)</f>
        <v>3</v>
      </c>
      <c r="C12" s="42" t="n">
        <f aca="false">Année!L12</f>
        <v>0</v>
      </c>
    </row>
    <row r="13" customFormat="false" ht="23.1" hidden="false" customHeight="true" outlineLevel="0" collapsed="false">
      <c r="A13" s="41" t="n">
        <f aca="false">A12+1</f>
        <v>39428</v>
      </c>
      <c r="B13" s="37" t="n">
        <f aca="false">WEEKDAY(A13)</f>
        <v>4</v>
      </c>
      <c r="C13" s="42" t="n">
        <f aca="false">Année!L13</f>
        <v>0</v>
      </c>
    </row>
    <row r="14" customFormat="false" ht="23.1" hidden="false" customHeight="true" outlineLevel="0" collapsed="false">
      <c r="A14" s="41" t="n">
        <f aca="false">A13+1</f>
        <v>39429</v>
      </c>
      <c r="B14" s="37" t="n">
        <f aca="false">WEEKDAY(A14)</f>
        <v>5</v>
      </c>
      <c r="C14" s="42" t="n">
        <f aca="false">Année!L14</f>
        <v>0</v>
      </c>
    </row>
    <row r="15" customFormat="false" ht="23.1" hidden="false" customHeight="true" outlineLevel="0" collapsed="false">
      <c r="A15" s="41" t="n">
        <f aca="false">A14+1</f>
        <v>39430</v>
      </c>
      <c r="B15" s="37" t="n">
        <f aca="false">WEEKDAY(A15)</f>
        <v>6</v>
      </c>
      <c r="C15" s="42" t="n">
        <f aca="false">Année!L15</f>
        <v>0</v>
      </c>
    </row>
    <row r="16" customFormat="false" ht="23.1" hidden="false" customHeight="true" outlineLevel="0" collapsed="false">
      <c r="A16" s="41" t="n">
        <f aca="false">A15+1</f>
        <v>39431</v>
      </c>
      <c r="B16" s="37" t="n">
        <f aca="false">WEEKDAY(A16)</f>
        <v>7</v>
      </c>
      <c r="C16" s="42" t="n">
        <f aca="false">Année!L16</f>
        <v>0</v>
      </c>
    </row>
    <row r="17" customFormat="false" ht="23.1" hidden="false" customHeight="true" outlineLevel="0" collapsed="false">
      <c r="A17" s="41" t="n">
        <f aca="false">A16+1</f>
        <v>39432</v>
      </c>
      <c r="B17" s="37" t="n">
        <f aca="false">WEEKDAY(A17)</f>
        <v>1</v>
      </c>
      <c r="C17" s="42" t="n">
        <f aca="false">Année!L17</f>
        <v>0</v>
      </c>
    </row>
    <row r="18" customFormat="false" ht="23.1" hidden="false" customHeight="true" outlineLevel="0" collapsed="false">
      <c r="A18" s="41" t="n">
        <f aca="false">A17+1</f>
        <v>39433</v>
      </c>
      <c r="B18" s="37" t="n">
        <f aca="false">WEEKDAY(A18)</f>
        <v>2</v>
      </c>
      <c r="C18" s="42" t="n">
        <f aca="false">Année!L18</f>
        <v>0</v>
      </c>
    </row>
    <row r="19" customFormat="false" ht="23.1" hidden="false" customHeight="true" outlineLevel="0" collapsed="false">
      <c r="A19" s="41" t="n">
        <f aca="false">A18+1</f>
        <v>39434</v>
      </c>
      <c r="B19" s="37" t="n">
        <f aca="false">WEEKDAY(A19)</f>
        <v>3</v>
      </c>
      <c r="C19" s="42" t="n">
        <f aca="false">Année!L19</f>
        <v>0</v>
      </c>
    </row>
    <row r="20" customFormat="false" ht="23.1" hidden="false" customHeight="true" outlineLevel="0" collapsed="false">
      <c r="A20" s="41" t="n">
        <f aca="false">A19+1</f>
        <v>39435</v>
      </c>
      <c r="B20" s="37" t="n">
        <f aca="false">WEEKDAY(A20)</f>
        <v>4</v>
      </c>
      <c r="C20" s="42" t="n">
        <f aca="false">Année!L20</f>
        <v>0</v>
      </c>
    </row>
    <row r="21" customFormat="false" ht="23.1" hidden="false" customHeight="true" outlineLevel="0" collapsed="false">
      <c r="A21" s="41" t="n">
        <f aca="false">A20+1</f>
        <v>39436</v>
      </c>
      <c r="B21" s="37" t="n">
        <f aca="false">WEEKDAY(A21)</f>
        <v>5</v>
      </c>
      <c r="C21" s="42" t="n">
        <f aca="false">Année!L21</f>
        <v>0</v>
      </c>
    </row>
    <row r="22" customFormat="false" ht="23.1" hidden="false" customHeight="true" outlineLevel="0" collapsed="false">
      <c r="A22" s="41" t="n">
        <f aca="false">A21+1</f>
        <v>39437</v>
      </c>
      <c r="B22" s="37" t="n">
        <f aca="false">WEEKDAY(A22)</f>
        <v>6</v>
      </c>
      <c r="C22" s="42" t="n">
        <f aca="false">Année!L22</f>
        <v>0</v>
      </c>
    </row>
    <row r="23" customFormat="false" ht="23.1" hidden="false" customHeight="true" outlineLevel="0" collapsed="false">
      <c r="A23" s="41" t="n">
        <f aca="false">A22+1</f>
        <v>39438</v>
      </c>
      <c r="B23" s="37" t="n">
        <f aca="false">WEEKDAY(A23)</f>
        <v>7</v>
      </c>
      <c r="C23" s="42" t="n">
        <f aca="false">Année!L23</f>
        <v>0</v>
      </c>
    </row>
    <row r="24" customFormat="false" ht="23.1" hidden="false" customHeight="true" outlineLevel="0" collapsed="false">
      <c r="A24" s="41" t="n">
        <f aca="false">A23+1</f>
        <v>39439</v>
      </c>
      <c r="B24" s="37" t="n">
        <f aca="false">WEEKDAY(A24)</f>
        <v>1</v>
      </c>
      <c r="C24" s="42" t="n">
        <f aca="false">Année!L24</f>
        <v>0</v>
      </c>
    </row>
    <row r="25" customFormat="false" ht="23.1" hidden="false" customHeight="true" outlineLevel="0" collapsed="false">
      <c r="A25" s="41" t="n">
        <f aca="false">A24+1</f>
        <v>39440</v>
      </c>
      <c r="B25" s="37" t="n">
        <f aca="false">WEEKDAY(A25)</f>
        <v>2</v>
      </c>
      <c r="C25" s="42" t="n">
        <f aca="false">Année!L25</f>
        <v>0</v>
      </c>
    </row>
    <row r="26" customFormat="false" ht="23.1" hidden="false" customHeight="true" outlineLevel="0" collapsed="false">
      <c r="A26" s="41" t="n">
        <f aca="false">A25+1</f>
        <v>39441</v>
      </c>
      <c r="B26" s="37" t="n">
        <f aca="false">WEEKDAY(A26)</f>
        <v>3</v>
      </c>
      <c r="C26" s="42" t="n">
        <f aca="false">Année!L26</f>
        <v>0</v>
      </c>
    </row>
    <row r="27" customFormat="false" ht="23.1" hidden="false" customHeight="true" outlineLevel="0" collapsed="false">
      <c r="A27" s="41" t="n">
        <f aca="false">A26+1</f>
        <v>39442</v>
      </c>
      <c r="B27" s="37" t="n">
        <f aca="false">WEEKDAY(A27)</f>
        <v>4</v>
      </c>
      <c r="C27" s="42" t="n">
        <f aca="false">Année!L27</f>
        <v>0</v>
      </c>
    </row>
    <row r="28" customFormat="false" ht="23.1" hidden="false" customHeight="true" outlineLevel="0" collapsed="false">
      <c r="A28" s="41" t="n">
        <f aca="false">A27+1</f>
        <v>39443</v>
      </c>
      <c r="B28" s="37" t="n">
        <f aca="false">WEEKDAY(A28)</f>
        <v>5</v>
      </c>
      <c r="C28" s="42" t="n">
        <f aca="false">Année!L28</f>
        <v>0</v>
      </c>
    </row>
    <row r="29" customFormat="false" ht="23.1" hidden="false" customHeight="true" outlineLevel="0" collapsed="false">
      <c r="A29" s="41" t="n">
        <f aca="false">A28+1</f>
        <v>39444</v>
      </c>
      <c r="B29" s="37" t="n">
        <f aca="false">WEEKDAY(A29)</f>
        <v>6</v>
      </c>
      <c r="C29" s="42" t="n">
        <f aca="false">Année!L29</f>
        <v>0</v>
      </c>
    </row>
    <row r="30" customFormat="false" ht="23.1" hidden="false" customHeight="true" outlineLevel="0" collapsed="false">
      <c r="A30" s="41" t="n">
        <f aca="false">A29+1</f>
        <v>39445</v>
      </c>
      <c r="B30" s="37" t="n">
        <f aca="false">WEEKDAY(A30)</f>
        <v>7</v>
      </c>
      <c r="C30" s="42" t="n">
        <f aca="false">Année!L30</f>
        <v>0</v>
      </c>
    </row>
    <row r="31" customFormat="false" ht="23.1" hidden="false" customHeight="true" outlineLevel="0" collapsed="false">
      <c r="A31" s="41" t="n">
        <f aca="false">A30+1</f>
        <v>39446</v>
      </c>
      <c r="B31" s="37" t="n">
        <f aca="false">WEEKDAY(A31)</f>
        <v>1</v>
      </c>
      <c r="C31" s="38" t="n">
        <f aca="false">Année!L31</f>
        <v>0</v>
      </c>
    </row>
    <row r="32" customFormat="false" ht="23.1" hidden="false" customHeight="true" outlineLevel="0" collapsed="false">
      <c r="A32" s="41" t="n">
        <f aca="false">A31+1</f>
        <v>39447</v>
      </c>
      <c r="B32" s="37" t="n">
        <f aca="false">WEEKDAY(A32)</f>
        <v>2</v>
      </c>
      <c r="C32" s="42" t="n">
        <f aca="false">Année!L32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4.41"/>
    <col collapsed="false" customWidth="true" hidden="false" outlineLevel="0" max="3" min="3" style="0" width="77.28"/>
  </cols>
  <sheetData>
    <row r="1" customFormat="false" ht="15" hidden="false" customHeight="false" outlineLevel="0" collapsed="false">
      <c r="A1" s="5" t="str">
        <f aca="false">CONCATENATE(Année!V7," ",Année!T4)</f>
        <v>JANVIER 2008</v>
      </c>
      <c r="B1" s="5"/>
      <c r="C1" s="5"/>
    </row>
    <row r="2" customFormat="false" ht="23.1" hidden="false" customHeight="true" outlineLevel="0" collapsed="false">
      <c r="A2" s="36" t="n">
        <f aca="false">DATE(Année!T3+1,1,1)</f>
        <v>39448</v>
      </c>
      <c r="B2" s="37" t="n">
        <f aca="false">WEEKDAY(A2)</f>
        <v>3</v>
      </c>
      <c r="C2" s="38" t="n">
        <f aca="false">Année!O2</f>
        <v>0</v>
      </c>
    </row>
    <row r="3" customFormat="false" ht="23.1" hidden="false" customHeight="true" outlineLevel="0" collapsed="false">
      <c r="A3" s="41" t="n">
        <f aca="false">A2+1</f>
        <v>39449</v>
      </c>
      <c r="B3" s="37" t="n">
        <f aca="false">WEEKDAY(A3)</f>
        <v>4</v>
      </c>
      <c r="C3" s="42" t="n">
        <f aca="false">Année!O3</f>
        <v>0</v>
      </c>
    </row>
    <row r="4" customFormat="false" ht="23.1" hidden="false" customHeight="true" outlineLevel="0" collapsed="false">
      <c r="A4" s="41" t="n">
        <f aca="false">A3+1</f>
        <v>39450</v>
      </c>
      <c r="B4" s="37" t="n">
        <f aca="false">WEEKDAY(A4)</f>
        <v>5</v>
      </c>
      <c r="C4" s="42" t="n">
        <f aca="false">Année!O4</f>
        <v>0</v>
      </c>
    </row>
    <row r="5" customFormat="false" ht="23.1" hidden="false" customHeight="true" outlineLevel="0" collapsed="false">
      <c r="A5" s="41" t="n">
        <f aca="false">A4+1</f>
        <v>39451</v>
      </c>
      <c r="B5" s="37" t="n">
        <f aca="false">WEEKDAY(A5)</f>
        <v>6</v>
      </c>
      <c r="C5" s="42" t="n">
        <f aca="false">Année!O5</f>
        <v>0</v>
      </c>
    </row>
    <row r="6" customFormat="false" ht="23.1" hidden="false" customHeight="true" outlineLevel="0" collapsed="false">
      <c r="A6" s="41" t="n">
        <f aca="false">A5+1</f>
        <v>39452</v>
      </c>
      <c r="B6" s="37" t="n">
        <f aca="false">WEEKDAY(A6)</f>
        <v>7</v>
      </c>
      <c r="C6" s="42" t="n">
        <f aca="false">Année!O6</f>
        <v>0</v>
      </c>
    </row>
    <row r="7" customFormat="false" ht="23.1" hidden="false" customHeight="true" outlineLevel="0" collapsed="false">
      <c r="A7" s="41" t="n">
        <f aca="false">A6+1</f>
        <v>39453</v>
      </c>
      <c r="B7" s="37" t="n">
        <f aca="false">WEEKDAY(A7)</f>
        <v>1</v>
      </c>
      <c r="C7" s="42" t="n">
        <f aca="false">Année!O7</f>
        <v>0</v>
      </c>
    </row>
    <row r="8" customFormat="false" ht="23.1" hidden="false" customHeight="true" outlineLevel="0" collapsed="false">
      <c r="A8" s="41" t="n">
        <f aca="false">A7+1</f>
        <v>39454</v>
      </c>
      <c r="B8" s="37" t="n">
        <f aca="false">WEEKDAY(A8)</f>
        <v>2</v>
      </c>
      <c r="C8" s="42" t="n">
        <f aca="false">Année!O8</f>
        <v>0</v>
      </c>
    </row>
    <row r="9" customFormat="false" ht="23.1" hidden="false" customHeight="true" outlineLevel="0" collapsed="false">
      <c r="A9" s="41" t="n">
        <f aca="false">A8+1</f>
        <v>39455</v>
      </c>
      <c r="B9" s="37" t="n">
        <f aca="false">WEEKDAY(A9)</f>
        <v>3</v>
      </c>
      <c r="C9" s="42" t="n">
        <f aca="false">Année!O9</f>
        <v>0</v>
      </c>
    </row>
    <row r="10" customFormat="false" ht="23.1" hidden="false" customHeight="true" outlineLevel="0" collapsed="false">
      <c r="A10" s="41" t="n">
        <f aca="false">A9+1</f>
        <v>39456</v>
      </c>
      <c r="B10" s="37" t="n">
        <f aca="false">WEEKDAY(A10)</f>
        <v>4</v>
      </c>
      <c r="C10" s="42" t="n">
        <f aca="false">Année!O10</f>
        <v>0</v>
      </c>
    </row>
    <row r="11" customFormat="false" ht="23.1" hidden="false" customHeight="true" outlineLevel="0" collapsed="false">
      <c r="A11" s="41" t="n">
        <f aca="false">A10+1</f>
        <v>39457</v>
      </c>
      <c r="B11" s="37" t="n">
        <f aca="false">WEEKDAY(A11)</f>
        <v>5</v>
      </c>
      <c r="C11" s="42" t="n">
        <f aca="false">Année!O11</f>
        <v>0</v>
      </c>
    </row>
    <row r="12" customFormat="false" ht="23.1" hidden="false" customHeight="true" outlineLevel="0" collapsed="false">
      <c r="A12" s="41" t="n">
        <f aca="false">A11+1</f>
        <v>39458</v>
      </c>
      <c r="B12" s="37" t="n">
        <f aca="false">WEEKDAY(A12)</f>
        <v>6</v>
      </c>
      <c r="C12" s="42" t="n">
        <f aca="false">Année!O12</f>
        <v>0</v>
      </c>
    </row>
    <row r="13" customFormat="false" ht="23.1" hidden="false" customHeight="true" outlineLevel="0" collapsed="false">
      <c r="A13" s="41" t="n">
        <f aca="false">A12+1</f>
        <v>39459</v>
      </c>
      <c r="B13" s="37" t="n">
        <f aca="false">WEEKDAY(A13)</f>
        <v>7</v>
      </c>
      <c r="C13" s="42" t="n">
        <f aca="false">Année!O13</f>
        <v>0</v>
      </c>
    </row>
    <row r="14" customFormat="false" ht="23.1" hidden="false" customHeight="true" outlineLevel="0" collapsed="false">
      <c r="A14" s="41" t="n">
        <f aca="false">A13+1</f>
        <v>39460</v>
      </c>
      <c r="B14" s="37" t="n">
        <f aca="false">WEEKDAY(A14)</f>
        <v>1</v>
      </c>
      <c r="C14" s="42" t="n">
        <f aca="false">Année!O14</f>
        <v>0</v>
      </c>
    </row>
    <row r="15" customFormat="false" ht="23.1" hidden="false" customHeight="true" outlineLevel="0" collapsed="false">
      <c r="A15" s="41" t="n">
        <f aca="false">A14+1</f>
        <v>39461</v>
      </c>
      <c r="B15" s="37" t="n">
        <f aca="false">WEEKDAY(A15)</f>
        <v>2</v>
      </c>
      <c r="C15" s="42" t="n">
        <f aca="false">Année!O15</f>
        <v>0</v>
      </c>
    </row>
    <row r="16" customFormat="false" ht="23.1" hidden="false" customHeight="true" outlineLevel="0" collapsed="false">
      <c r="A16" s="41" t="n">
        <f aca="false">A15+1</f>
        <v>39462</v>
      </c>
      <c r="B16" s="37" t="n">
        <f aca="false">WEEKDAY(A16)</f>
        <v>3</v>
      </c>
      <c r="C16" s="42" t="n">
        <f aca="false">Année!O16</f>
        <v>0</v>
      </c>
    </row>
    <row r="17" customFormat="false" ht="23.1" hidden="false" customHeight="true" outlineLevel="0" collapsed="false">
      <c r="A17" s="41" t="n">
        <f aca="false">A16+1</f>
        <v>39463</v>
      </c>
      <c r="B17" s="37" t="n">
        <f aca="false">WEEKDAY(A17)</f>
        <v>4</v>
      </c>
      <c r="C17" s="42" t="n">
        <f aca="false">Année!O17</f>
        <v>0</v>
      </c>
    </row>
    <row r="18" customFormat="false" ht="23.1" hidden="false" customHeight="true" outlineLevel="0" collapsed="false">
      <c r="A18" s="41" t="n">
        <f aca="false">A17+1</f>
        <v>39464</v>
      </c>
      <c r="B18" s="37" t="n">
        <f aca="false">WEEKDAY(A18)</f>
        <v>5</v>
      </c>
      <c r="C18" s="42" t="n">
        <f aca="false">Année!O18</f>
        <v>0</v>
      </c>
    </row>
    <row r="19" customFormat="false" ht="23.1" hidden="false" customHeight="true" outlineLevel="0" collapsed="false">
      <c r="A19" s="41" t="n">
        <f aca="false">A18+1</f>
        <v>39465</v>
      </c>
      <c r="B19" s="37" t="n">
        <f aca="false">WEEKDAY(A19)</f>
        <v>6</v>
      </c>
      <c r="C19" s="42" t="n">
        <f aca="false">Année!O19</f>
        <v>0</v>
      </c>
    </row>
    <row r="20" customFormat="false" ht="23.1" hidden="false" customHeight="true" outlineLevel="0" collapsed="false">
      <c r="A20" s="41" t="n">
        <f aca="false">A19+1</f>
        <v>39466</v>
      </c>
      <c r="B20" s="37" t="n">
        <f aca="false">WEEKDAY(A20)</f>
        <v>7</v>
      </c>
      <c r="C20" s="42" t="n">
        <f aca="false">Année!O20</f>
        <v>0</v>
      </c>
    </row>
    <row r="21" customFormat="false" ht="23.1" hidden="false" customHeight="true" outlineLevel="0" collapsed="false">
      <c r="A21" s="41" t="n">
        <f aca="false">A20+1</f>
        <v>39467</v>
      </c>
      <c r="B21" s="37" t="n">
        <f aca="false">WEEKDAY(A21)</f>
        <v>1</v>
      </c>
      <c r="C21" s="42" t="n">
        <f aca="false">Année!O21</f>
        <v>0</v>
      </c>
    </row>
    <row r="22" customFormat="false" ht="23.1" hidden="false" customHeight="true" outlineLevel="0" collapsed="false">
      <c r="A22" s="41" t="n">
        <f aca="false">A21+1</f>
        <v>39468</v>
      </c>
      <c r="B22" s="37" t="n">
        <f aca="false">WEEKDAY(A22)</f>
        <v>2</v>
      </c>
      <c r="C22" s="42" t="n">
        <f aca="false">Année!O22</f>
        <v>0</v>
      </c>
    </row>
    <row r="23" customFormat="false" ht="23.1" hidden="false" customHeight="true" outlineLevel="0" collapsed="false">
      <c r="A23" s="41" t="n">
        <f aca="false">A22+1</f>
        <v>39469</v>
      </c>
      <c r="B23" s="37" t="n">
        <f aca="false">WEEKDAY(A23)</f>
        <v>3</v>
      </c>
      <c r="C23" s="42" t="n">
        <f aca="false">Année!O23</f>
        <v>0</v>
      </c>
    </row>
    <row r="24" customFormat="false" ht="23.1" hidden="false" customHeight="true" outlineLevel="0" collapsed="false">
      <c r="A24" s="41" t="n">
        <f aca="false">A23+1</f>
        <v>39470</v>
      </c>
      <c r="B24" s="37" t="n">
        <f aca="false">WEEKDAY(A24)</f>
        <v>4</v>
      </c>
      <c r="C24" s="42" t="n">
        <f aca="false">Année!O24</f>
        <v>0</v>
      </c>
    </row>
    <row r="25" customFormat="false" ht="23.1" hidden="false" customHeight="true" outlineLevel="0" collapsed="false">
      <c r="A25" s="41" t="n">
        <f aca="false">A24+1</f>
        <v>39471</v>
      </c>
      <c r="B25" s="37" t="n">
        <f aca="false">WEEKDAY(A25)</f>
        <v>5</v>
      </c>
      <c r="C25" s="42" t="n">
        <f aca="false">Année!O25</f>
        <v>0</v>
      </c>
    </row>
    <row r="26" customFormat="false" ht="23.1" hidden="false" customHeight="true" outlineLevel="0" collapsed="false">
      <c r="A26" s="41" t="n">
        <f aca="false">A25+1</f>
        <v>39472</v>
      </c>
      <c r="B26" s="37" t="n">
        <f aca="false">WEEKDAY(A26)</f>
        <v>6</v>
      </c>
      <c r="C26" s="42" t="n">
        <f aca="false">Année!O26</f>
        <v>0</v>
      </c>
    </row>
    <row r="27" customFormat="false" ht="23.1" hidden="false" customHeight="true" outlineLevel="0" collapsed="false">
      <c r="A27" s="41" t="n">
        <f aca="false">A26+1</f>
        <v>39473</v>
      </c>
      <c r="B27" s="37" t="n">
        <f aca="false">WEEKDAY(A27)</f>
        <v>7</v>
      </c>
      <c r="C27" s="42" t="n">
        <f aca="false">Année!O27</f>
        <v>0</v>
      </c>
    </row>
    <row r="28" customFormat="false" ht="23.1" hidden="false" customHeight="true" outlineLevel="0" collapsed="false">
      <c r="A28" s="41" t="n">
        <f aca="false">A27+1</f>
        <v>39474</v>
      </c>
      <c r="B28" s="37" t="n">
        <f aca="false">WEEKDAY(A28)</f>
        <v>1</v>
      </c>
      <c r="C28" s="42" t="n">
        <f aca="false">Année!O28</f>
        <v>0</v>
      </c>
    </row>
    <row r="29" customFormat="false" ht="23.1" hidden="false" customHeight="true" outlineLevel="0" collapsed="false">
      <c r="A29" s="41" t="n">
        <f aca="false">A28+1</f>
        <v>39475</v>
      </c>
      <c r="B29" s="37" t="n">
        <f aca="false">WEEKDAY(A29)</f>
        <v>2</v>
      </c>
      <c r="C29" s="42" t="n">
        <f aca="false">Année!O29</f>
        <v>0</v>
      </c>
    </row>
    <row r="30" customFormat="false" ht="23.1" hidden="false" customHeight="true" outlineLevel="0" collapsed="false">
      <c r="A30" s="41" t="n">
        <f aca="false">A29+1</f>
        <v>39476</v>
      </c>
      <c r="B30" s="37" t="n">
        <f aca="false">WEEKDAY(A30)</f>
        <v>3</v>
      </c>
      <c r="C30" s="42" t="n">
        <f aca="false">Année!O30</f>
        <v>0</v>
      </c>
    </row>
    <row r="31" customFormat="false" ht="23.1" hidden="false" customHeight="true" outlineLevel="0" collapsed="false">
      <c r="A31" s="41" t="n">
        <f aca="false">A30+1</f>
        <v>39477</v>
      </c>
      <c r="B31" s="37" t="n">
        <f aca="false">WEEKDAY(A31)</f>
        <v>4</v>
      </c>
      <c r="C31" s="38" t="n">
        <f aca="false">Année!O31</f>
        <v>0</v>
      </c>
    </row>
    <row r="32" customFormat="false" ht="23.1" hidden="false" customHeight="true" outlineLevel="0" collapsed="false">
      <c r="A32" s="41" t="n">
        <f aca="false">A31+1</f>
        <v>39478</v>
      </c>
      <c r="B32" s="37" t="n">
        <f aca="false">WEEKDAY(A32)</f>
        <v>5</v>
      </c>
      <c r="C32" s="42" t="n">
        <f aca="false">Année!O32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4.41"/>
    <col collapsed="false" customWidth="true" hidden="false" outlineLevel="0" max="3" min="3" style="0" width="77.28"/>
  </cols>
  <sheetData>
    <row r="1" customFormat="false" ht="15" hidden="false" customHeight="false" outlineLevel="0" collapsed="false">
      <c r="A1" s="5" t="str">
        <f aca="false">CONCATENATE(Année!V8," ",Année!T4)</f>
        <v>FÉVRIER 2008</v>
      </c>
      <c r="B1" s="5"/>
      <c r="C1" s="5"/>
    </row>
    <row r="2" customFormat="false" ht="23.1" hidden="false" customHeight="true" outlineLevel="0" collapsed="false">
      <c r="A2" s="36" t="n">
        <f aca="false">DATE(Année!T3+1,2,1)</f>
        <v>39479</v>
      </c>
      <c r="B2" s="37" t="n">
        <f aca="false">WEEKDAY(A2)</f>
        <v>6</v>
      </c>
      <c r="C2" s="38" t="n">
        <f aca="false">Année!R2</f>
        <v>0</v>
      </c>
    </row>
    <row r="3" customFormat="false" ht="23.1" hidden="false" customHeight="true" outlineLevel="0" collapsed="false">
      <c r="A3" s="41" t="n">
        <f aca="false">A2+1</f>
        <v>39480</v>
      </c>
      <c r="B3" s="37" t="n">
        <f aca="false">WEEKDAY(A3)</f>
        <v>7</v>
      </c>
      <c r="C3" s="42" t="n">
        <f aca="false">Année!R3</f>
        <v>0</v>
      </c>
    </row>
    <row r="4" customFormat="false" ht="23.1" hidden="false" customHeight="true" outlineLevel="0" collapsed="false">
      <c r="A4" s="41" t="n">
        <f aca="false">A3+1</f>
        <v>39481</v>
      </c>
      <c r="B4" s="37" t="n">
        <f aca="false">WEEKDAY(A4)</f>
        <v>1</v>
      </c>
      <c r="C4" s="42" t="n">
        <f aca="false">Année!R4</f>
        <v>0</v>
      </c>
    </row>
    <row r="5" customFormat="false" ht="23.1" hidden="false" customHeight="true" outlineLevel="0" collapsed="false">
      <c r="A5" s="41" t="n">
        <f aca="false">A4+1</f>
        <v>39482</v>
      </c>
      <c r="B5" s="37" t="n">
        <f aca="false">WEEKDAY(A5)</f>
        <v>2</v>
      </c>
      <c r="C5" s="42" t="n">
        <f aca="false">Année!R5</f>
        <v>0</v>
      </c>
    </row>
    <row r="6" customFormat="false" ht="23.1" hidden="false" customHeight="true" outlineLevel="0" collapsed="false">
      <c r="A6" s="41" t="n">
        <f aca="false">A5+1</f>
        <v>39483</v>
      </c>
      <c r="B6" s="37" t="n">
        <f aca="false">WEEKDAY(A6)</f>
        <v>3</v>
      </c>
      <c r="C6" s="42" t="n">
        <f aca="false">Année!R6</f>
        <v>0</v>
      </c>
    </row>
    <row r="7" customFormat="false" ht="23.1" hidden="false" customHeight="true" outlineLevel="0" collapsed="false">
      <c r="A7" s="41" t="n">
        <f aca="false">A6+1</f>
        <v>39484</v>
      </c>
      <c r="B7" s="37" t="n">
        <f aca="false">WEEKDAY(A7)</f>
        <v>4</v>
      </c>
      <c r="C7" s="42" t="n">
        <f aca="false">Année!R7</f>
        <v>0</v>
      </c>
    </row>
    <row r="8" customFormat="false" ht="23.1" hidden="false" customHeight="true" outlineLevel="0" collapsed="false">
      <c r="A8" s="41" t="n">
        <f aca="false">A7+1</f>
        <v>39485</v>
      </c>
      <c r="B8" s="37" t="n">
        <f aca="false">WEEKDAY(A8)</f>
        <v>5</v>
      </c>
      <c r="C8" s="42" t="n">
        <f aca="false">Année!R8</f>
        <v>0</v>
      </c>
    </row>
    <row r="9" customFormat="false" ht="23.1" hidden="false" customHeight="true" outlineLevel="0" collapsed="false">
      <c r="A9" s="41" t="n">
        <f aca="false">A8+1</f>
        <v>39486</v>
      </c>
      <c r="B9" s="37" t="n">
        <f aca="false">WEEKDAY(A9)</f>
        <v>6</v>
      </c>
      <c r="C9" s="42" t="n">
        <f aca="false">Année!R9</f>
        <v>0</v>
      </c>
    </row>
    <row r="10" customFormat="false" ht="23.1" hidden="false" customHeight="true" outlineLevel="0" collapsed="false">
      <c r="A10" s="41" t="n">
        <f aca="false">A9+1</f>
        <v>39487</v>
      </c>
      <c r="B10" s="37" t="n">
        <f aca="false">WEEKDAY(A10)</f>
        <v>7</v>
      </c>
      <c r="C10" s="42" t="n">
        <f aca="false">Année!R10</f>
        <v>0</v>
      </c>
    </row>
    <row r="11" customFormat="false" ht="23.1" hidden="false" customHeight="true" outlineLevel="0" collapsed="false">
      <c r="A11" s="41" t="n">
        <f aca="false">A10+1</f>
        <v>39488</v>
      </c>
      <c r="B11" s="37" t="n">
        <f aca="false">WEEKDAY(A11)</f>
        <v>1</v>
      </c>
      <c r="C11" s="42" t="n">
        <f aca="false">Année!R11</f>
        <v>0</v>
      </c>
    </row>
    <row r="12" customFormat="false" ht="23.1" hidden="false" customHeight="true" outlineLevel="0" collapsed="false">
      <c r="A12" s="41" t="n">
        <f aca="false">A11+1</f>
        <v>39489</v>
      </c>
      <c r="B12" s="37" t="n">
        <f aca="false">WEEKDAY(A12)</f>
        <v>2</v>
      </c>
      <c r="C12" s="42" t="n">
        <f aca="false">Année!R12</f>
        <v>0</v>
      </c>
    </row>
    <row r="13" customFormat="false" ht="23.1" hidden="false" customHeight="true" outlineLevel="0" collapsed="false">
      <c r="A13" s="41" t="n">
        <f aca="false">A12+1</f>
        <v>39490</v>
      </c>
      <c r="B13" s="37" t="n">
        <f aca="false">WEEKDAY(A13)</f>
        <v>3</v>
      </c>
      <c r="C13" s="42" t="n">
        <f aca="false">Année!R13</f>
        <v>0</v>
      </c>
    </row>
    <row r="14" customFormat="false" ht="23.1" hidden="false" customHeight="true" outlineLevel="0" collapsed="false">
      <c r="A14" s="41" t="n">
        <f aca="false">A13+1</f>
        <v>39491</v>
      </c>
      <c r="B14" s="37" t="n">
        <f aca="false">WEEKDAY(A14)</f>
        <v>4</v>
      </c>
      <c r="C14" s="42" t="n">
        <f aca="false">Année!R14</f>
        <v>0</v>
      </c>
    </row>
    <row r="15" customFormat="false" ht="23.1" hidden="false" customHeight="true" outlineLevel="0" collapsed="false">
      <c r="A15" s="41" t="n">
        <f aca="false">A14+1</f>
        <v>39492</v>
      </c>
      <c r="B15" s="37" t="n">
        <f aca="false">WEEKDAY(A15)</f>
        <v>5</v>
      </c>
      <c r="C15" s="42" t="n">
        <f aca="false">Année!R15</f>
        <v>0</v>
      </c>
    </row>
    <row r="16" customFormat="false" ht="23.1" hidden="false" customHeight="true" outlineLevel="0" collapsed="false">
      <c r="A16" s="41" t="n">
        <f aca="false">A15+1</f>
        <v>39493</v>
      </c>
      <c r="B16" s="37" t="n">
        <f aca="false">WEEKDAY(A16)</f>
        <v>6</v>
      </c>
      <c r="C16" s="42" t="n">
        <f aca="false">Année!R16</f>
        <v>0</v>
      </c>
    </row>
    <row r="17" customFormat="false" ht="23.1" hidden="false" customHeight="true" outlineLevel="0" collapsed="false">
      <c r="A17" s="41" t="n">
        <f aca="false">A16+1</f>
        <v>39494</v>
      </c>
      <c r="B17" s="37" t="n">
        <f aca="false">WEEKDAY(A17)</f>
        <v>7</v>
      </c>
      <c r="C17" s="42" t="n">
        <f aca="false">Année!R17</f>
        <v>0</v>
      </c>
    </row>
    <row r="18" customFormat="false" ht="23.1" hidden="false" customHeight="true" outlineLevel="0" collapsed="false">
      <c r="A18" s="41" t="n">
        <f aca="false">A17+1</f>
        <v>39495</v>
      </c>
      <c r="B18" s="37" t="n">
        <f aca="false">WEEKDAY(A18)</f>
        <v>1</v>
      </c>
      <c r="C18" s="42" t="n">
        <f aca="false">Année!R18</f>
        <v>0</v>
      </c>
    </row>
    <row r="19" customFormat="false" ht="23.1" hidden="false" customHeight="true" outlineLevel="0" collapsed="false">
      <c r="A19" s="41" t="n">
        <f aca="false">A18+1</f>
        <v>39496</v>
      </c>
      <c r="B19" s="37" t="n">
        <f aca="false">WEEKDAY(A19)</f>
        <v>2</v>
      </c>
      <c r="C19" s="42" t="n">
        <f aca="false">Année!R19</f>
        <v>0</v>
      </c>
    </row>
    <row r="20" customFormat="false" ht="23.1" hidden="false" customHeight="true" outlineLevel="0" collapsed="false">
      <c r="A20" s="41" t="n">
        <f aca="false">A19+1</f>
        <v>39497</v>
      </c>
      <c r="B20" s="37" t="n">
        <f aca="false">WEEKDAY(A20)</f>
        <v>3</v>
      </c>
      <c r="C20" s="42" t="n">
        <f aca="false">Année!R20</f>
        <v>0</v>
      </c>
    </row>
    <row r="21" customFormat="false" ht="23.1" hidden="false" customHeight="true" outlineLevel="0" collapsed="false">
      <c r="A21" s="41" t="n">
        <f aca="false">A20+1</f>
        <v>39498</v>
      </c>
      <c r="B21" s="37" t="n">
        <f aca="false">WEEKDAY(A21)</f>
        <v>4</v>
      </c>
      <c r="C21" s="42" t="n">
        <f aca="false">Année!R21</f>
        <v>0</v>
      </c>
    </row>
    <row r="22" customFormat="false" ht="23.1" hidden="false" customHeight="true" outlineLevel="0" collapsed="false">
      <c r="A22" s="41" t="n">
        <f aca="false">A21+1</f>
        <v>39499</v>
      </c>
      <c r="B22" s="37" t="n">
        <f aca="false">WEEKDAY(A22)</f>
        <v>5</v>
      </c>
      <c r="C22" s="42" t="n">
        <f aca="false">Année!R22</f>
        <v>0</v>
      </c>
    </row>
    <row r="23" customFormat="false" ht="23.1" hidden="false" customHeight="true" outlineLevel="0" collapsed="false">
      <c r="A23" s="41" t="n">
        <f aca="false">A22+1</f>
        <v>39500</v>
      </c>
      <c r="B23" s="37" t="n">
        <f aca="false">WEEKDAY(A23)</f>
        <v>6</v>
      </c>
      <c r="C23" s="42" t="n">
        <f aca="false">Année!R23</f>
        <v>0</v>
      </c>
    </row>
    <row r="24" customFormat="false" ht="23.1" hidden="false" customHeight="true" outlineLevel="0" collapsed="false">
      <c r="A24" s="41" t="n">
        <f aca="false">A23+1</f>
        <v>39501</v>
      </c>
      <c r="B24" s="37" t="n">
        <f aca="false">WEEKDAY(A24)</f>
        <v>7</v>
      </c>
      <c r="C24" s="42" t="n">
        <f aca="false">Année!R24</f>
        <v>0</v>
      </c>
    </row>
    <row r="25" customFormat="false" ht="23.1" hidden="false" customHeight="true" outlineLevel="0" collapsed="false">
      <c r="A25" s="41" t="n">
        <f aca="false">A24+1</f>
        <v>39502</v>
      </c>
      <c r="B25" s="37" t="n">
        <f aca="false">WEEKDAY(A25)</f>
        <v>1</v>
      </c>
      <c r="C25" s="42" t="n">
        <f aca="false">Année!R25</f>
        <v>0</v>
      </c>
    </row>
    <row r="26" customFormat="false" ht="23.1" hidden="false" customHeight="true" outlineLevel="0" collapsed="false">
      <c r="A26" s="41" t="n">
        <f aca="false">A25+1</f>
        <v>39503</v>
      </c>
      <c r="B26" s="37" t="n">
        <f aca="false">WEEKDAY(A26)</f>
        <v>2</v>
      </c>
      <c r="C26" s="42" t="n">
        <f aca="false">Année!R26</f>
        <v>0</v>
      </c>
    </row>
    <row r="27" customFormat="false" ht="23.1" hidden="false" customHeight="true" outlineLevel="0" collapsed="false">
      <c r="A27" s="41" t="n">
        <f aca="false">A26+1</f>
        <v>39504</v>
      </c>
      <c r="B27" s="37" t="n">
        <f aca="false">WEEKDAY(A27)</f>
        <v>3</v>
      </c>
      <c r="C27" s="42" t="n">
        <f aca="false">Année!R27</f>
        <v>0</v>
      </c>
    </row>
    <row r="28" customFormat="false" ht="23.1" hidden="false" customHeight="true" outlineLevel="0" collapsed="false">
      <c r="A28" s="41" t="n">
        <f aca="false">A27+1</f>
        <v>39505</v>
      </c>
      <c r="B28" s="37" t="n">
        <f aca="false">WEEKDAY(A28)</f>
        <v>4</v>
      </c>
      <c r="C28" s="42" t="n">
        <f aca="false">Année!R28</f>
        <v>0</v>
      </c>
    </row>
    <row r="29" customFormat="false" ht="23.1" hidden="false" customHeight="true" outlineLevel="0" collapsed="false">
      <c r="A29" s="41" t="n">
        <f aca="false">A28+1</f>
        <v>39506</v>
      </c>
      <c r="B29" s="37" t="n">
        <f aca="false">WEEKDAY(A29)</f>
        <v>5</v>
      </c>
      <c r="C29" s="42" t="n">
        <f aca="false">Année!R29</f>
        <v>0</v>
      </c>
    </row>
    <row r="30" customFormat="false" ht="23.1" hidden="false" customHeight="true" outlineLevel="0" collapsed="false">
      <c r="A30" s="41" t="n">
        <f aca="false">A29+1</f>
        <v>39507</v>
      </c>
      <c r="B30" s="37" t="n">
        <f aca="false">WEEKDAY(A30)</f>
        <v>6</v>
      </c>
      <c r="C30" s="42" t="n">
        <f aca="false">Année!R30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4.41"/>
    <col collapsed="false" customWidth="true" hidden="false" outlineLevel="0" max="3" min="3" style="0" width="77.28"/>
  </cols>
  <sheetData>
    <row r="1" customFormat="false" ht="15" hidden="false" customHeight="false" outlineLevel="0" collapsed="false">
      <c r="A1" s="5" t="str">
        <f aca="false">CONCATENATE(Année!V9," ",Année!T4)</f>
        <v>MARS 2008</v>
      </c>
      <c r="B1" s="5"/>
      <c r="C1" s="5"/>
    </row>
    <row r="2" customFormat="false" ht="23.1" hidden="false" customHeight="true" outlineLevel="0" collapsed="false">
      <c r="A2" s="36" t="n">
        <f aca="false">DATE(Année!T3+1,3,1)</f>
        <v>39508</v>
      </c>
      <c r="B2" s="37" t="n">
        <f aca="false">WEEKDAY(A2)</f>
        <v>7</v>
      </c>
      <c r="C2" s="38" t="n">
        <f aca="false">Année!C35</f>
        <v>0</v>
      </c>
    </row>
    <row r="3" customFormat="false" ht="23.1" hidden="false" customHeight="true" outlineLevel="0" collapsed="false">
      <c r="A3" s="41" t="n">
        <f aca="false">A2+1</f>
        <v>39509</v>
      </c>
      <c r="B3" s="37" t="n">
        <f aca="false">WEEKDAY(A3)</f>
        <v>1</v>
      </c>
      <c r="C3" s="42" t="n">
        <f aca="false">Année!C36</f>
        <v>0</v>
      </c>
    </row>
    <row r="4" customFormat="false" ht="23.1" hidden="false" customHeight="true" outlineLevel="0" collapsed="false">
      <c r="A4" s="41" t="n">
        <f aca="false">A3+1</f>
        <v>39510</v>
      </c>
      <c r="B4" s="37" t="n">
        <f aca="false">WEEKDAY(A4)</f>
        <v>2</v>
      </c>
      <c r="C4" s="42" t="n">
        <f aca="false">Année!C37</f>
        <v>0</v>
      </c>
    </row>
    <row r="5" customFormat="false" ht="23.1" hidden="false" customHeight="true" outlineLevel="0" collapsed="false">
      <c r="A5" s="41" t="n">
        <f aca="false">A4+1</f>
        <v>39511</v>
      </c>
      <c r="B5" s="37" t="n">
        <f aca="false">WEEKDAY(A5)</f>
        <v>3</v>
      </c>
      <c r="C5" s="42" t="n">
        <f aca="false">Année!C38</f>
        <v>0</v>
      </c>
    </row>
    <row r="6" customFormat="false" ht="23.1" hidden="false" customHeight="true" outlineLevel="0" collapsed="false">
      <c r="A6" s="41" t="n">
        <f aca="false">A5+1</f>
        <v>39512</v>
      </c>
      <c r="B6" s="37" t="n">
        <f aca="false">WEEKDAY(A6)</f>
        <v>4</v>
      </c>
      <c r="C6" s="42" t="n">
        <f aca="false">Année!C39</f>
        <v>0</v>
      </c>
    </row>
    <row r="7" customFormat="false" ht="23.1" hidden="false" customHeight="true" outlineLevel="0" collapsed="false">
      <c r="A7" s="41" t="n">
        <f aca="false">A6+1</f>
        <v>39513</v>
      </c>
      <c r="B7" s="37" t="n">
        <f aca="false">WEEKDAY(A7)</f>
        <v>5</v>
      </c>
      <c r="C7" s="42" t="n">
        <f aca="false">Année!C40</f>
        <v>0</v>
      </c>
    </row>
    <row r="8" customFormat="false" ht="23.1" hidden="false" customHeight="true" outlineLevel="0" collapsed="false">
      <c r="A8" s="41" t="n">
        <f aca="false">A7+1</f>
        <v>39514</v>
      </c>
      <c r="B8" s="37" t="n">
        <f aca="false">WEEKDAY(A8)</f>
        <v>6</v>
      </c>
      <c r="C8" s="42" t="n">
        <f aca="false">Année!C41</f>
        <v>0</v>
      </c>
    </row>
    <row r="9" customFormat="false" ht="23.1" hidden="false" customHeight="true" outlineLevel="0" collapsed="false">
      <c r="A9" s="41" t="n">
        <f aca="false">A8+1</f>
        <v>39515</v>
      </c>
      <c r="B9" s="37" t="n">
        <f aca="false">WEEKDAY(A9)</f>
        <v>7</v>
      </c>
      <c r="C9" s="42" t="n">
        <f aca="false">Année!C42</f>
        <v>0</v>
      </c>
    </row>
    <row r="10" customFormat="false" ht="23.1" hidden="false" customHeight="true" outlineLevel="0" collapsed="false">
      <c r="A10" s="41" t="n">
        <f aca="false">A9+1</f>
        <v>39516</v>
      </c>
      <c r="B10" s="37" t="n">
        <f aca="false">WEEKDAY(A10)</f>
        <v>1</v>
      </c>
      <c r="C10" s="42" t="n">
        <f aca="false">Année!C43</f>
        <v>0</v>
      </c>
    </row>
    <row r="11" customFormat="false" ht="23.1" hidden="false" customHeight="true" outlineLevel="0" collapsed="false">
      <c r="A11" s="41" t="n">
        <f aca="false">A10+1</f>
        <v>39517</v>
      </c>
      <c r="B11" s="37" t="n">
        <f aca="false">WEEKDAY(A11)</f>
        <v>2</v>
      </c>
      <c r="C11" s="42" t="n">
        <f aca="false">Année!C44</f>
        <v>0</v>
      </c>
    </row>
    <row r="12" customFormat="false" ht="23.1" hidden="false" customHeight="true" outlineLevel="0" collapsed="false">
      <c r="A12" s="41" t="n">
        <f aca="false">A11+1</f>
        <v>39518</v>
      </c>
      <c r="B12" s="37" t="n">
        <f aca="false">WEEKDAY(A12)</f>
        <v>3</v>
      </c>
      <c r="C12" s="42" t="n">
        <f aca="false">Année!C45</f>
        <v>0</v>
      </c>
    </row>
    <row r="13" customFormat="false" ht="23.1" hidden="false" customHeight="true" outlineLevel="0" collapsed="false">
      <c r="A13" s="41" t="n">
        <f aca="false">A12+1</f>
        <v>39519</v>
      </c>
      <c r="B13" s="37" t="n">
        <f aca="false">WEEKDAY(A13)</f>
        <v>4</v>
      </c>
      <c r="C13" s="42" t="n">
        <f aca="false">Année!C46</f>
        <v>0</v>
      </c>
    </row>
    <row r="14" customFormat="false" ht="23.1" hidden="false" customHeight="true" outlineLevel="0" collapsed="false">
      <c r="A14" s="41" t="n">
        <f aca="false">A13+1</f>
        <v>39520</v>
      </c>
      <c r="B14" s="37" t="n">
        <f aca="false">WEEKDAY(A14)</f>
        <v>5</v>
      </c>
      <c r="C14" s="42" t="n">
        <f aca="false">Année!C47</f>
        <v>0</v>
      </c>
    </row>
    <row r="15" customFormat="false" ht="23.1" hidden="false" customHeight="true" outlineLevel="0" collapsed="false">
      <c r="A15" s="41" t="n">
        <f aca="false">A14+1</f>
        <v>39521</v>
      </c>
      <c r="B15" s="37" t="n">
        <f aca="false">WEEKDAY(A15)</f>
        <v>6</v>
      </c>
      <c r="C15" s="42" t="n">
        <f aca="false">Année!C48</f>
        <v>0</v>
      </c>
    </row>
    <row r="16" customFormat="false" ht="23.1" hidden="false" customHeight="true" outlineLevel="0" collapsed="false">
      <c r="A16" s="41" t="n">
        <f aca="false">A15+1</f>
        <v>39522</v>
      </c>
      <c r="B16" s="37" t="n">
        <f aca="false">WEEKDAY(A16)</f>
        <v>7</v>
      </c>
      <c r="C16" s="42" t="n">
        <f aca="false">Année!C49</f>
        <v>0</v>
      </c>
    </row>
    <row r="17" customFormat="false" ht="23.1" hidden="false" customHeight="true" outlineLevel="0" collapsed="false">
      <c r="A17" s="41" t="n">
        <f aca="false">A16+1</f>
        <v>39523</v>
      </c>
      <c r="B17" s="37" t="n">
        <f aca="false">WEEKDAY(A17)</f>
        <v>1</v>
      </c>
      <c r="C17" s="42" t="n">
        <f aca="false">Année!C50</f>
        <v>0</v>
      </c>
    </row>
    <row r="18" customFormat="false" ht="23.1" hidden="false" customHeight="true" outlineLevel="0" collapsed="false">
      <c r="A18" s="41" t="n">
        <f aca="false">A17+1</f>
        <v>39524</v>
      </c>
      <c r="B18" s="37" t="n">
        <f aca="false">WEEKDAY(A18)</f>
        <v>2</v>
      </c>
      <c r="C18" s="42" t="n">
        <f aca="false">Année!C51</f>
        <v>0</v>
      </c>
    </row>
    <row r="19" customFormat="false" ht="23.1" hidden="false" customHeight="true" outlineLevel="0" collapsed="false">
      <c r="A19" s="41" t="n">
        <f aca="false">A18+1</f>
        <v>39525</v>
      </c>
      <c r="B19" s="37" t="n">
        <f aca="false">WEEKDAY(A19)</f>
        <v>3</v>
      </c>
      <c r="C19" s="42" t="n">
        <f aca="false">Année!C52</f>
        <v>0</v>
      </c>
    </row>
    <row r="20" customFormat="false" ht="23.1" hidden="false" customHeight="true" outlineLevel="0" collapsed="false">
      <c r="A20" s="41" t="n">
        <f aca="false">A19+1</f>
        <v>39526</v>
      </c>
      <c r="B20" s="37" t="n">
        <f aca="false">WEEKDAY(A20)</f>
        <v>4</v>
      </c>
      <c r="C20" s="42" t="n">
        <f aca="false">Année!C53</f>
        <v>0</v>
      </c>
    </row>
    <row r="21" customFormat="false" ht="23.1" hidden="false" customHeight="true" outlineLevel="0" collapsed="false">
      <c r="A21" s="41" t="n">
        <f aca="false">A20+1</f>
        <v>39527</v>
      </c>
      <c r="B21" s="37" t="n">
        <f aca="false">WEEKDAY(A21)</f>
        <v>5</v>
      </c>
      <c r="C21" s="42" t="n">
        <f aca="false">Année!C54</f>
        <v>0</v>
      </c>
    </row>
    <row r="22" customFormat="false" ht="23.1" hidden="false" customHeight="true" outlineLevel="0" collapsed="false">
      <c r="A22" s="41" t="n">
        <f aca="false">A21+1</f>
        <v>39528</v>
      </c>
      <c r="B22" s="37" t="n">
        <f aca="false">WEEKDAY(A22)</f>
        <v>6</v>
      </c>
      <c r="C22" s="42" t="n">
        <f aca="false">Année!C55</f>
        <v>0</v>
      </c>
    </row>
    <row r="23" customFormat="false" ht="23.1" hidden="false" customHeight="true" outlineLevel="0" collapsed="false">
      <c r="A23" s="41" t="n">
        <f aca="false">A22+1</f>
        <v>39529</v>
      </c>
      <c r="B23" s="37" t="n">
        <f aca="false">WEEKDAY(A23)</f>
        <v>7</v>
      </c>
      <c r="C23" s="42" t="n">
        <f aca="false">Année!C56</f>
        <v>0</v>
      </c>
    </row>
    <row r="24" customFormat="false" ht="23.1" hidden="false" customHeight="true" outlineLevel="0" collapsed="false">
      <c r="A24" s="41" t="n">
        <f aca="false">A23+1</f>
        <v>39530</v>
      </c>
      <c r="B24" s="37" t="n">
        <f aca="false">WEEKDAY(A24)</f>
        <v>1</v>
      </c>
      <c r="C24" s="42" t="n">
        <f aca="false">Année!C57</f>
        <v>0</v>
      </c>
    </row>
    <row r="25" customFormat="false" ht="23.1" hidden="false" customHeight="true" outlineLevel="0" collapsed="false">
      <c r="A25" s="41" t="n">
        <f aca="false">A24+1</f>
        <v>39531</v>
      </c>
      <c r="B25" s="37" t="n">
        <f aca="false">WEEKDAY(A25)</f>
        <v>2</v>
      </c>
      <c r="C25" s="42" t="n">
        <f aca="false">Année!C58</f>
        <v>0</v>
      </c>
    </row>
    <row r="26" customFormat="false" ht="23.1" hidden="false" customHeight="true" outlineLevel="0" collapsed="false">
      <c r="A26" s="41" t="n">
        <f aca="false">A25+1</f>
        <v>39532</v>
      </c>
      <c r="B26" s="37" t="n">
        <f aca="false">WEEKDAY(A26)</f>
        <v>3</v>
      </c>
      <c r="C26" s="42" t="n">
        <f aca="false">Année!C59</f>
        <v>0</v>
      </c>
    </row>
    <row r="27" customFormat="false" ht="23.1" hidden="false" customHeight="true" outlineLevel="0" collapsed="false">
      <c r="A27" s="41" t="n">
        <f aca="false">A26+1</f>
        <v>39533</v>
      </c>
      <c r="B27" s="37" t="n">
        <f aca="false">WEEKDAY(A27)</f>
        <v>4</v>
      </c>
      <c r="C27" s="42" t="n">
        <f aca="false">Année!C60</f>
        <v>0</v>
      </c>
    </row>
    <row r="28" customFormat="false" ht="23.1" hidden="false" customHeight="true" outlineLevel="0" collapsed="false">
      <c r="A28" s="41" t="n">
        <f aca="false">A27+1</f>
        <v>39534</v>
      </c>
      <c r="B28" s="37" t="n">
        <f aca="false">WEEKDAY(A28)</f>
        <v>5</v>
      </c>
      <c r="C28" s="42" t="n">
        <f aca="false">Année!C61</f>
        <v>0</v>
      </c>
    </row>
    <row r="29" customFormat="false" ht="23.1" hidden="false" customHeight="true" outlineLevel="0" collapsed="false">
      <c r="A29" s="41" t="n">
        <f aca="false">A28+1</f>
        <v>39535</v>
      </c>
      <c r="B29" s="37" t="n">
        <f aca="false">WEEKDAY(A29)</f>
        <v>6</v>
      </c>
      <c r="C29" s="42" t="n">
        <f aca="false">Année!C62</f>
        <v>0</v>
      </c>
    </row>
    <row r="30" customFormat="false" ht="23.1" hidden="false" customHeight="true" outlineLevel="0" collapsed="false">
      <c r="A30" s="41" t="n">
        <f aca="false">A29+1</f>
        <v>39536</v>
      </c>
      <c r="B30" s="37" t="n">
        <f aca="false">WEEKDAY(A30)</f>
        <v>7</v>
      </c>
      <c r="C30" s="42" t="n">
        <f aca="false">Année!C63</f>
        <v>0</v>
      </c>
    </row>
    <row r="31" customFormat="false" ht="23.1" hidden="false" customHeight="true" outlineLevel="0" collapsed="false">
      <c r="A31" s="41" t="n">
        <f aca="false">A30+1</f>
        <v>39537</v>
      </c>
      <c r="B31" s="37" t="n">
        <f aca="false">WEEKDAY(A31)</f>
        <v>1</v>
      </c>
      <c r="C31" s="42" t="n">
        <f aca="false">Année!C64</f>
        <v>0</v>
      </c>
    </row>
    <row r="32" customFormat="false" ht="23.1" hidden="false" customHeight="true" outlineLevel="0" collapsed="false">
      <c r="A32" s="41" t="n">
        <f aca="false">A31+1</f>
        <v>39538</v>
      </c>
      <c r="B32" s="37" t="n">
        <f aca="false">WEEKDAY(A32)</f>
        <v>2</v>
      </c>
      <c r="C32" s="38" t="n">
        <f aca="false">Année!C65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C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8" width="4.41"/>
    <col collapsed="false" customWidth="true" hidden="false" outlineLevel="0" max="3" min="3" style="0" width="77.28"/>
  </cols>
  <sheetData>
    <row r="1" customFormat="false" ht="15" hidden="false" customHeight="false" outlineLevel="0" collapsed="false">
      <c r="A1" s="5" t="str">
        <f aca="false">CONCATENATE(Année!V10," ",Année!T4)</f>
        <v>AVRIL 2008</v>
      </c>
      <c r="B1" s="5"/>
      <c r="C1" s="5"/>
    </row>
    <row r="2" customFormat="false" ht="23.1" hidden="false" customHeight="true" outlineLevel="0" collapsed="false">
      <c r="A2" s="36" t="n">
        <f aca="false">DATE(Année!T3+1,4,1)</f>
        <v>39539</v>
      </c>
      <c r="B2" s="37" t="n">
        <f aca="false">WEEKDAY(A2)</f>
        <v>3</v>
      </c>
      <c r="C2" s="38" t="n">
        <f aca="false">Année!F35</f>
        <v>0</v>
      </c>
    </row>
    <row r="3" customFormat="false" ht="23.1" hidden="false" customHeight="true" outlineLevel="0" collapsed="false">
      <c r="A3" s="41" t="n">
        <f aca="false">A2+1</f>
        <v>39540</v>
      </c>
      <c r="B3" s="37" t="n">
        <f aca="false">WEEKDAY(A3)</f>
        <v>4</v>
      </c>
      <c r="C3" s="42" t="n">
        <f aca="false">Année!F36</f>
        <v>0</v>
      </c>
    </row>
    <row r="4" customFormat="false" ht="23.1" hidden="false" customHeight="true" outlineLevel="0" collapsed="false">
      <c r="A4" s="41" t="n">
        <f aca="false">A3+1</f>
        <v>39541</v>
      </c>
      <c r="B4" s="37" t="n">
        <f aca="false">WEEKDAY(A4)</f>
        <v>5</v>
      </c>
      <c r="C4" s="42" t="n">
        <f aca="false">Année!F37</f>
        <v>0</v>
      </c>
    </row>
    <row r="5" customFormat="false" ht="23.1" hidden="false" customHeight="true" outlineLevel="0" collapsed="false">
      <c r="A5" s="41" t="n">
        <f aca="false">A4+1</f>
        <v>39542</v>
      </c>
      <c r="B5" s="37" t="n">
        <f aca="false">WEEKDAY(A5)</f>
        <v>6</v>
      </c>
      <c r="C5" s="42" t="n">
        <f aca="false">Année!F38</f>
        <v>0</v>
      </c>
    </row>
    <row r="6" customFormat="false" ht="23.1" hidden="false" customHeight="true" outlineLevel="0" collapsed="false">
      <c r="A6" s="41" t="n">
        <f aca="false">A5+1</f>
        <v>39543</v>
      </c>
      <c r="B6" s="37" t="n">
        <f aca="false">WEEKDAY(A6)</f>
        <v>7</v>
      </c>
      <c r="C6" s="42" t="n">
        <f aca="false">Année!F39</f>
        <v>0</v>
      </c>
    </row>
    <row r="7" customFormat="false" ht="23.1" hidden="false" customHeight="true" outlineLevel="0" collapsed="false">
      <c r="A7" s="41" t="n">
        <f aca="false">A6+1</f>
        <v>39544</v>
      </c>
      <c r="B7" s="37" t="n">
        <f aca="false">WEEKDAY(A7)</f>
        <v>1</v>
      </c>
      <c r="C7" s="42" t="n">
        <f aca="false">Année!F40</f>
        <v>0</v>
      </c>
    </row>
    <row r="8" customFormat="false" ht="23.1" hidden="false" customHeight="true" outlineLevel="0" collapsed="false">
      <c r="A8" s="41" t="n">
        <f aca="false">A7+1</f>
        <v>39545</v>
      </c>
      <c r="B8" s="37" t="n">
        <f aca="false">WEEKDAY(A8)</f>
        <v>2</v>
      </c>
      <c r="C8" s="42" t="n">
        <f aca="false">Année!F41</f>
        <v>0</v>
      </c>
    </row>
    <row r="9" customFormat="false" ht="23.1" hidden="false" customHeight="true" outlineLevel="0" collapsed="false">
      <c r="A9" s="41" t="n">
        <f aca="false">A8+1</f>
        <v>39546</v>
      </c>
      <c r="B9" s="37" t="n">
        <f aca="false">WEEKDAY(A9)</f>
        <v>3</v>
      </c>
      <c r="C9" s="42" t="n">
        <f aca="false">Année!F42</f>
        <v>0</v>
      </c>
    </row>
    <row r="10" customFormat="false" ht="23.1" hidden="false" customHeight="true" outlineLevel="0" collapsed="false">
      <c r="A10" s="41" t="n">
        <f aca="false">A9+1</f>
        <v>39547</v>
      </c>
      <c r="B10" s="37" t="n">
        <f aca="false">WEEKDAY(A10)</f>
        <v>4</v>
      </c>
      <c r="C10" s="42" t="n">
        <f aca="false">Année!F43</f>
        <v>0</v>
      </c>
    </row>
    <row r="11" customFormat="false" ht="23.1" hidden="false" customHeight="true" outlineLevel="0" collapsed="false">
      <c r="A11" s="41" t="n">
        <f aca="false">A10+1</f>
        <v>39548</v>
      </c>
      <c r="B11" s="37" t="n">
        <f aca="false">WEEKDAY(A11)</f>
        <v>5</v>
      </c>
      <c r="C11" s="42" t="n">
        <f aca="false">Année!F44</f>
        <v>0</v>
      </c>
    </row>
    <row r="12" customFormat="false" ht="23.1" hidden="false" customHeight="true" outlineLevel="0" collapsed="false">
      <c r="A12" s="41" t="n">
        <f aca="false">A11+1</f>
        <v>39549</v>
      </c>
      <c r="B12" s="37" t="n">
        <f aca="false">WEEKDAY(A12)</f>
        <v>6</v>
      </c>
      <c r="C12" s="42" t="n">
        <f aca="false">Année!F45</f>
        <v>0</v>
      </c>
    </row>
    <row r="13" customFormat="false" ht="23.1" hidden="false" customHeight="true" outlineLevel="0" collapsed="false">
      <c r="A13" s="41" t="n">
        <f aca="false">A12+1</f>
        <v>39550</v>
      </c>
      <c r="B13" s="37" t="n">
        <f aca="false">WEEKDAY(A13)</f>
        <v>7</v>
      </c>
      <c r="C13" s="42" t="n">
        <f aca="false">Année!F46</f>
        <v>0</v>
      </c>
    </row>
    <row r="14" customFormat="false" ht="23.1" hidden="false" customHeight="true" outlineLevel="0" collapsed="false">
      <c r="A14" s="41" t="n">
        <f aca="false">A13+1</f>
        <v>39551</v>
      </c>
      <c r="B14" s="37" t="n">
        <f aca="false">WEEKDAY(A14)</f>
        <v>1</v>
      </c>
      <c r="C14" s="42" t="n">
        <f aca="false">Année!F47</f>
        <v>0</v>
      </c>
    </row>
    <row r="15" customFormat="false" ht="23.1" hidden="false" customHeight="true" outlineLevel="0" collapsed="false">
      <c r="A15" s="41" t="n">
        <f aca="false">A14+1</f>
        <v>39552</v>
      </c>
      <c r="B15" s="37" t="n">
        <f aca="false">WEEKDAY(A15)</f>
        <v>2</v>
      </c>
      <c r="C15" s="42" t="n">
        <f aca="false">Année!F48</f>
        <v>0</v>
      </c>
    </row>
    <row r="16" customFormat="false" ht="23.1" hidden="false" customHeight="true" outlineLevel="0" collapsed="false">
      <c r="A16" s="41" t="n">
        <f aca="false">A15+1</f>
        <v>39553</v>
      </c>
      <c r="B16" s="37" t="n">
        <f aca="false">WEEKDAY(A16)</f>
        <v>3</v>
      </c>
      <c r="C16" s="42" t="n">
        <f aca="false">Année!F49</f>
        <v>0</v>
      </c>
    </row>
    <row r="17" customFormat="false" ht="23.1" hidden="false" customHeight="true" outlineLevel="0" collapsed="false">
      <c r="A17" s="41" t="n">
        <f aca="false">A16+1</f>
        <v>39554</v>
      </c>
      <c r="B17" s="37" t="n">
        <f aca="false">WEEKDAY(A17)</f>
        <v>4</v>
      </c>
      <c r="C17" s="42" t="n">
        <f aca="false">Année!F50</f>
        <v>0</v>
      </c>
    </row>
    <row r="18" customFormat="false" ht="23.1" hidden="false" customHeight="true" outlineLevel="0" collapsed="false">
      <c r="A18" s="41" t="n">
        <f aca="false">A17+1</f>
        <v>39555</v>
      </c>
      <c r="B18" s="37" t="n">
        <f aca="false">WEEKDAY(A18)</f>
        <v>5</v>
      </c>
      <c r="C18" s="42" t="n">
        <f aca="false">Année!F51</f>
        <v>0</v>
      </c>
    </row>
    <row r="19" customFormat="false" ht="23.1" hidden="false" customHeight="true" outlineLevel="0" collapsed="false">
      <c r="A19" s="41" t="n">
        <f aca="false">A18+1</f>
        <v>39556</v>
      </c>
      <c r="B19" s="37" t="n">
        <f aca="false">WEEKDAY(A19)</f>
        <v>6</v>
      </c>
      <c r="C19" s="42" t="n">
        <f aca="false">Année!F52</f>
        <v>0</v>
      </c>
    </row>
    <row r="20" customFormat="false" ht="23.1" hidden="false" customHeight="true" outlineLevel="0" collapsed="false">
      <c r="A20" s="41" t="n">
        <f aca="false">A19+1</f>
        <v>39557</v>
      </c>
      <c r="B20" s="37" t="n">
        <f aca="false">WEEKDAY(A20)</f>
        <v>7</v>
      </c>
      <c r="C20" s="42" t="n">
        <f aca="false">Année!F53</f>
        <v>0</v>
      </c>
    </row>
    <row r="21" customFormat="false" ht="23.1" hidden="false" customHeight="true" outlineLevel="0" collapsed="false">
      <c r="A21" s="41" t="n">
        <f aca="false">A20+1</f>
        <v>39558</v>
      </c>
      <c r="B21" s="37" t="n">
        <f aca="false">WEEKDAY(A21)</f>
        <v>1</v>
      </c>
      <c r="C21" s="42" t="n">
        <f aca="false">Année!F54</f>
        <v>0</v>
      </c>
    </row>
    <row r="22" customFormat="false" ht="23.1" hidden="false" customHeight="true" outlineLevel="0" collapsed="false">
      <c r="A22" s="41" t="n">
        <f aca="false">A21+1</f>
        <v>39559</v>
      </c>
      <c r="B22" s="37" t="n">
        <f aca="false">WEEKDAY(A22)</f>
        <v>2</v>
      </c>
      <c r="C22" s="42" t="n">
        <f aca="false">Année!F55</f>
        <v>0</v>
      </c>
    </row>
    <row r="23" customFormat="false" ht="23.1" hidden="false" customHeight="true" outlineLevel="0" collapsed="false">
      <c r="A23" s="41" t="n">
        <f aca="false">A22+1</f>
        <v>39560</v>
      </c>
      <c r="B23" s="37" t="n">
        <f aca="false">WEEKDAY(A23)</f>
        <v>3</v>
      </c>
      <c r="C23" s="42" t="n">
        <f aca="false">Année!F56</f>
        <v>0</v>
      </c>
    </row>
    <row r="24" customFormat="false" ht="23.1" hidden="false" customHeight="true" outlineLevel="0" collapsed="false">
      <c r="A24" s="41" t="n">
        <f aca="false">A23+1</f>
        <v>39561</v>
      </c>
      <c r="B24" s="37" t="n">
        <f aca="false">WEEKDAY(A24)</f>
        <v>4</v>
      </c>
      <c r="C24" s="42" t="n">
        <f aca="false">Année!F57</f>
        <v>0</v>
      </c>
    </row>
    <row r="25" customFormat="false" ht="23.1" hidden="false" customHeight="true" outlineLevel="0" collapsed="false">
      <c r="A25" s="41" t="n">
        <f aca="false">A24+1</f>
        <v>39562</v>
      </c>
      <c r="B25" s="37" t="n">
        <f aca="false">WEEKDAY(A25)</f>
        <v>5</v>
      </c>
      <c r="C25" s="42" t="n">
        <f aca="false">Année!F58</f>
        <v>0</v>
      </c>
    </row>
    <row r="26" customFormat="false" ht="23.1" hidden="false" customHeight="true" outlineLevel="0" collapsed="false">
      <c r="A26" s="41" t="n">
        <f aca="false">A25+1</f>
        <v>39563</v>
      </c>
      <c r="B26" s="37" t="n">
        <f aca="false">WEEKDAY(A26)</f>
        <v>6</v>
      </c>
      <c r="C26" s="42" t="n">
        <f aca="false">Année!F59</f>
        <v>0</v>
      </c>
    </row>
    <row r="27" customFormat="false" ht="23.1" hidden="false" customHeight="true" outlineLevel="0" collapsed="false">
      <c r="A27" s="41" t="n">
        <f aca="false">A26+1</f>
        <v>39564</v>
      </c>
      <c r="B27" s="37" t="n">
        <f aca="false">WEEKDAY(A27)</f>
        <v>7</v>
      </c>
      <c r="C27" s="42" t="n">
        <f aca="false">Année!F60</f>
        <v>0</v>
      </c>
    </row>
    <row r="28" customFormat="false" ht="23.1" hidden="false" customHeight="true" outlineLevel="0" collapsed="false">
      <c r="A28" s="41" t="n">
        <f aca="false">A27+1</f>
        <v>39565</v>
      </c>
      <c r="B28" s="37" t="n">
        <f aca="false">WEEKDAY(A28)</f>
        <v>1</v>
      </c>
      <c r="C28" s="42" t="n">
        <f aca="false">Année!F61</f>
        <v>0</v>
      </c>
    </row>
    <row r="29" customFormat="false" ht="23.1" hidden="false" customHeight="true" outlineLevel="0" collapsed="false">
      <c r="A29" s="41" t="n">
        <f aca="false">A28+1</f>
        <v>39566</v>
      </c>
      <c r="B29" s="37" t="n">
        <f aca="false">WEEKDAY(A29)</f>
        <v>2</v>
      </c>
      <c r="C29" s="42" t="n">
        <f aca="false">Année!F62</f>
        <v>0</v>
      </c>
    </row>
    <row r="30" customFormat="false" ht="23.1" hidden="false" customHeight="true" outlineLevel="0" collapsed="false">
      <c r="A30" s="41" t="n">
        <f aca="false">A29+1</f>
        <v>39567</v>
      </c>
      <c r="B30" s="37" t="n">
        <f aca="false">WEEKDAY(A30)</f>
        <v>3</v>
      </c>
      <c r="C30" s="42" t="n">
        <f aca="false">Année!F63</f>
        <v>0</v>
      </c>
    </row>
    <row r="31" customFormat="false" ht="23.1" hidden="false" customHeight="true" outlineLevel="0" collapsed="false">
      <c r="A31" s="41" t="n">
        <f aca="false">A30+1</f>
        <v>39568</v>
      </c>
      <c r="B31" s="37" t="n">
        <f aca="false">WEEKDAY(A31)</f>
        <v>4</v>
      </c>
      <c r="C31" s="42" t="n">
        <f aca="false">Année!F64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18:29:34Z</dcterms:created>
  <dc:creator>Vincent</dc:creator>
  <dc:description/>
  <dc:language>en-US</dc:language>
  <cp:lastModifiedBy>Vincent</cp:lastModifiedBy>
  <cp:lastPrinted>2007-06-24T07:06:46Z</cp:lastPrinted>
  <dcterms:modified xsi:type="dcterms:W3CDTF">2007-08-22T17:14:58Z</dcterms:modified>
  <cp:revision>0</cp:revision>
  <dc:subject/>
  <dc:title/>
</cp:coreProperties>
</file>