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">
  <si>
    <t xml:space="preserve">Nom :</t>
  </si>
  <si>
    <t xml:space="preserve">Date :</t>
  </si>
  <si>
    <t xml:space="preserve">Mathématique (farde rouge)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Les décompositions additives et soustractives jusque 10 : temps = 3 minutes par colonne</t>
  </si>
  <si>
    <t xml:space="preserve">=</t>
  </si>
  <si>
    <t xml:space="preserve">Points : </t>
  </si>
  <si>
    <t xml:space="preserve">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Y5"/>
    </sheetView>
  </sheetViews>
  <sheetFormatPr defaultColWidth="9.13671875" defaultRowHeight="18" zeroHeight="false" outlineLevelRow="0" outlineLevelCol="0"/>
  <cols>
    <col collapsed="false" customWidth="true" hidden="false" outlineLevel="0" max="25" min="1" style="1" width="5.71"/>
    <col collapsed="false" customWidth="true" hidden="false" outlineLevel="0" max="28" min="26" style="2" width="4.7"/>
    <col collapsed="false" customWidth="false" hidden="false" outlineLevel="0" max="257" min="29" style="2" width="9.14"/>
  </cols>
  <sheetData>
    <row r="1" customFormat="false" ht="30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6"/>
    </row>
    <row r="2" customFormat="false" ht="30.9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0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</row>
    <row r="4" customFormat="false" ht="30.95" hidden="false" customHeight="true" outlineLevel="0" collapsed="false">
      <c r="A4" s="11" t="s">
        <v>3</v>
      </c>
      <c r="B4" s="11"/>
      <c r="C4" s="11"/>
      <c r="D4" s="11"/>
      <c r="E4" s="11"/>
      <c r="F4" s="11" t="s">
        <v>4</v>
      </c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 t="s">
        <v>6</v>
      </c>
      <c r="Q4" s="11"/>
      <c r="R4" s="11"/>
      <c r="S4" s="11"/>
      <c r="T4" s="11"/>
      <c r="U4" s="6" t="s">
        <v>7</v>
      </c>
      <c r="V4" s="6"/>
      <c r="W4" s="6"/>
      <c r="X4" s="6"/>
      <c r="Y4" s="6"/>
    </row>
    <row r="5" customFormat="false" ht="30.9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30.95" hidden="false" customHeight="true" outlineLevel="0" collapsed="false">
      <c r="A6" s="12" t="n">
        <f aca="true">INT(RAND()*11)</f>
        <v>3</v>
      </c>
      <c r="B6" s="13" t="str">
        <f aca="true">IF(RAND()&lt;=0.5,"+","-")</f>
        <v>+</v>
      </c>
      <c r="C6" s="13" t="str">
        <f aca="true">IF(RAND()&lt;=0.5,IF(B6="+",INT(RAND()*(10-A6)),INT(RAND()*(A6))),"…")</f>
        <v>…</v>
      </c>
      <c r="D6" s="13" t="s">
        <v>9</v>
      </c>
      <c r="E6" s="14" t="n">
        <f aca="true">IF(C6="…",IF(B6="+",A6+INT(RAND()*(10-A6)),INT(RAND()*(A6))),"…")</f>
        <v>7</v>
      </c>
      <c r="F6" s="12" t="n">
        <f aca="true">INT(RAND()*11)</f>
        <v>3</v>
      </c>
      <c r="G6" s="13" t="str">
        <f aca="true">IF(RAND()&lt;=0.5,"+","-")</f>
        <v>+</v>
      </c>
      <c r="H6" s="13" t="str">
        <f aca="true">IF(RAND()&lt;=0.5,IF(G6="+",INT(RAND()*(10-F6)),INT(RAND()*(F6))),"…")</f>
        <v>…</v>
      </c>
      <c r="I6" s="13" t="s">
        <v>9</v>
      </c>
      <c r="J6" s="14" t="n">
        <f aca="true">IF(H6="…",IF(G6="+",F6+INT(RAND()*(10-F6)),INT(RAND()*(F6))),"…")</f>
        <v>7</v>
      </c>
      <c r="K6" s="12" t="n">
        <f aca="true">INT(RAND()*11)</f>
        <v>9</v>
      </c>
      <c r="L6" s="13" t="str">
        <f aca="true">IF(RAND()&lt;=0.5,"+","-")</f>
        <v>+</v>
      </c>
      <c r="M6" s="13" t="str">
        <f aca="true">IF(RAND()&lt;=0.5,IF(L6="+",INT(RAND()*(10-K6)),INT(RAND()*(K6))),"…")</f>
        <v>…</v>
      </c>
      <c r="N6" s="13" t="s">
        <v>9</v>
      </c>
      <c r="O6" s="14" t="n">
        <f aca="true">IF(M6="…",IF(L6="+",K6+INT(RAND()*(10-K6)),INT(RAND()*(K6))),"…")</f>
        <v>9</v>
      </c>
      <c r="P6" s="12" t="n">
        <f aca="true">INT(RAND()*11)</f>
        <v>10</v>
      </c>
      <c r="Q6" s="13" t="str">
        <f aca="true">IF(RAND()&lt;=0.5,"+","-")</f>
        <v>-</v>
      </c>
      <c r="R6" s="13" t="str">
        <f aca="true">IF(RAND()&lt;=0.5,IF(Q6="+",INT(RAND()*(10-P6)),INT(RAND()*(P6))),"…")</f>
        <v>…</v>
      </c>
      <c r="S6" s="13" t="s">
        <v>9</v>
      </c>
      <c r="T6" s="14" t="n">
        <f aca="true">IF(R6="…",IF(Q6="+",P6+INT(RAND()*(10-P6)),INT(RAND()*(P6))),"…")</f>
        <v>9</v>
      </c>
      <c r="U6" s="15" t="n">
        <f aca="true">INT(RAND()*11)</f>
        <v>5</v>
      </c>
      <c r="V6" s="16" t="str">
        <f aca="true">IF(RAND()&lt;=0.5,"+","-")</f>
        <v>+</v>
      </c>
      <c r="W6" s="16" t="n">
        <f aca="true">IF(RAND()&lt;=0.5,IF(V6="+",INT(RAND()*(10-U6)),INT(RAND()*(U6))),"…")</f>
        <v>0</v>
      </c>
      <c r="X6" s="16" t="s">
        <v>9</v>
      </c>
      <c r="Y6" s="17" t="str">
        <f aca="true">IF(W6="…",IF(V6="+",U6+INT(RAND()*(10-U6)),INT(RAND()*(U6))),"…")</f>
        <v>…</v>
      </c>
    </row>
    <row r="7" customFormat="false" ht="30.95" hidden="false" customHeight="true" outlineLevel="0" collapsed="false">
      <c r="A7" s="18" t="n">
        <f aca="true">INT(RAND()*11)</f>
        <v>5</v>
      </c>
      <c r="B7" s="19" t="str">
        <f aca="true">IF(RAND()&lt;=0.5,"+","-")</f>
        <v>-</v>
      </c>
      <c r="C7" s="19" t="n">
        <f aca="true">IF(RAND()&lt;=0.5,IF(B7="+",INT(RAND()*(10-A7)),INT(RAND()*(A7))),"…")</f>
        <v>4</v>
      </c>
      <c r="D7" s="19" t="s">
        <v>9</v>
      </c>
      <c r="E7" s="20" t="str">
        <f aca="true">IF(C7="…",IF(B7="+",A7+INT(RAND()*(10-A7)),INT(RAND()*(A7))),"…")</f>
        <v>…</v>
      </c>
      <c r="F7" s="18" t="n">
        <f aca="true">INT(RAND()*11)</f>
        <v>5</v>
      </c>
      <c r="G7" s="19" t="str">
        <f aca="true">IF(RAND()&lt;=0.5,"+","-")</f>
        <v>+</v>
      </c>
      <c r="H7" s="19" t="str">
        <f aca="true">IF(RAND()&lt;=0.5,IF(G7="+",INT(RAND()*(10-F7)),INT(RAND()*(F7))),"…")</f>
        <v>…</v>
      </c>
      <c r="I7" s="19" t="s">
        <v>9</v>
      </c>
      <c r="J7" s="20" t="n">
        <f aca="true">IF(H7="…",IF(G7="+",F7+INT(RAND()*(10-F7)),INT(RAND()*(F7))),"…")</f>
        <v>6</v>
      </c>
      <c r="K7" s="18" t="n">
        <f aca="true">INT(RAND()*11)</f>
        <v>2</v>
      </c>
      <c r="L7" s="19" t="str">
        <f aca="true">IF(RAND()&lt;=0.5,"+","-")</f>
        <v>+</v>
      </c>
      <c r="M7" s="19" t="n">
        <f aca="true">IF(RAND()&lt;=0.5,IF(L7="+",INT(RAND()*(10-K7)),INT(RAND()*(K7))),"…")</f>
        <v>5</v>
      </c>
      <c r="N7" s="19" t="s">
        <v>9</v>
      </c>
      <c r="O7" s="20" t="str">
        <f aca="true">IF(M7="…",IF(L7="+",K7+INT(RAND()*(10-K7)),INT(RAND()*(K7))),"…")</f>
        <v>…</v>
      </c>
      <c r="P7" s="18" t="n">
        <f aca="true">INT(RAND()*11)</f>
        <v>4</v>
      </c>
      <c r="Q7" s="19" t="str">
        <f aca="true">IF(RAND()&lt;=0.5,"+","-")</f>
        <v>+</v>
      </c>
      <c r="R7" s="19" t="str">
        <f aca="true">IF(RAND()&lt;=0.5,IF(Q7="+",INT(RAND()*(10-P7)),INT(RAND()*(P7))),"…")</f>
        <v>…</v>
      </c>
      <c r="S7" s="19" t="s">
        <v>9</v>
      </c>
      <c r="T7" s="20" t="n">
        <f aca="true">IF(R7="…",IF(Q7="+",P7+INT(RAND()*(10-P7)),INT(RAND()*(P7))),"…")</f>
        <v>5</v>
      </c>
      <c r="U7" s="21" t="n">
        <f aca="true">INT(RAND()*11)</f>
        <v>9</v>
      </c>
      <c r="V7" s="19" t="str">
        <f aca="true">IF(RAND()&lt;=0.5,"+","-")</f>
        <v>-</v>
      </c>
      <c r="W7" s="19" t="str">
        <f aca="true">IF(RAND()&lt;=0.5,IF(V7="+",INT(RAND()*(10-U7)),INT(RAND()*(U7))),"…")</f>
        <v>…</v>
      </c>
      <c r="X7" s="19" t="s">
        <v>9</v>
      </c>
      <c r="Y7" s="20" t="n">
        <f aca="true">IF(W7="…",IF(V7="+",U7+INT(RAND()*(10-U7)),INT(RAND()*(U7))),"…")</f>
        <v>7</v>
      </c>
    </row>
    <row r="8" customFormat="false" ht="30.95" hidden="false" customHeight="true" outlineLevel="0" collapsed="false">
      <c r="A8" s="18" t="n">
        <f aca="true">INT(RAND()*11)</f>
        <v>10</v>
      </c>
      <c r="B8" s="19" t="str">
        <f aca="true">IF(RAND()&lt;=0.5,"+","-")</f>
        <v>-</v>
      </c>
      <c r="C8" s="19" t="n">
        <f aca="true">IF(RAND()&lt;=0.5,IF(B8="+",INT(RAND()*(10-A8)),INT(RAND()*(A8))),"…")</f>
        <v>8</v>
      </c>
      <c r="D8" s="19" t="s">
        <v>9</v>
      </c>
      <c r="E8" s="20" t="str">
        <f aca="true">IF(C8="…",IF(B8="+",A8+INT(RAND()*(10-A8)),INT(RAND()*(A8))),"…")</f>
        <v>…</v>
      </c>
      <c r="F8" s="18" t="n">
        <f aca="true">INT(RAND()*11)</f>
        <v>6</v>
      </c>
      <c r="G8" s="19" t="str">
        <f aca="true">IF(RAND()&lt;=0.5,"+","-")</f>
        <v>-</v>
      </c>
      <c r="H8" s="19" t="n">
        <f aca="true">IF(RAND()&lt;=0.5,IF(G8="+",INT(RAND()*(10-F8)),INT(RAND()*(F8))),"…")</f>
        <v>4</v>
      </c>
      <c r="I8" s="19" t="s">
        <v>9</v>
      </c>
      <c r="J8" s="20" t="str">
        <f aca="true">IF(H8="…",IF(G8="+",F8+INT(RAND()*(10-F8)),INT(RAND()*(F8))),"…")</f>
        <v>…</v>
      </c>
      <c r="K8" s="18" t="n">
        <f aca="true">INT(RAND()*11)</f>
        <v>10</v>
      </c>
      <c r="L8" s="19" t="str">
        <f aca="true">IF(RAND()&lt;=0.5,"+","-")</f>
        <v>+</v>
      </c>
      <c r="M8" s="19" t="n">
        <f aca="true">IF(RAND()&lt;=0.5,IF(L8="+",INT(RAND()*(10-K8)),INT(RAND()*(K8))),"…")</f>
        <v>0</v>
      </c>
      <c r="N8" s="19" t="s">
        <v>9</v>
      </c>
      <c r="O8" s="20" t="str">
        <f aca="true">IF(M8="…",IF(L8="+",K8+INT(RAND()*(10-K8)),INT(RAND()*(K8))),"…")</f>
        <v>…</v>
      </c>
      <c r="P8" s="18" t="n">
        <f aca="true">INT(RAND()*11)</f>
        <v>4</v>
      </c>
      <c r="Q8" s="19" t="str">
        <f aca="true">IF(RAND()&lt;=0.5,"+","-")</f>
        <v>-</v>
      </c>
      <c r="R8" s="19" t="str">
        <f aca="true">IF(RAND()&lt;=0.5,IF(Q8="+",INT(RAND()*(10-P8)),INT(RAND()*(P8))),"…")</f>
        <v>…</v>
      </c>
      <c r="S8" s="19" t="s">
        <v>9</v>
      </c>
      <c r="T8" s="20" t="n">
        <f aca="true">IF(R8="…",IF(Q8="+",P8+INT(RAND()*(10-P8)),INT(RAND()*(P8))),"…")</f>
        <v>1</v>
      </c>
      <c r="U8" s="21" t="n">
        <f aca="true">INT(RAND()*11)</f>
        <v>7</v>
      </c>
      <c r="V8" s="19" t="str">
        <f aca="true">IF(RAND()&lt;=0.5,"+","-")</f>
        <v>-</v>
      </c>
      <c r="W8" s="19" t="n">
        <f aca="true">IF(RAND()&lt;=0.5,IF(V8="+",INT(RAND()*(10-U8)),INT(RAND()*(U8))),"…")</f>
        <v>1</v>
      </c>
      <c r="X8" s="19" t="s">
        <v>9</v>
      </c>
      <c r="Y8" s="20" t="str">
        <f aca="true">IF(W8="…",IF(V8="+",U8+INT(RAND()*(10-U8)),INT(RAND()*(U8))),"…")</f>
        <v>…</v>
      </c>
    </row>
    <row r="9" customFormat="false" ht="30.95" hidden="false" customHeight="true" outlineLevel="0" collapsed="false">
      <c r="A9" s="18" t="n">
        <f aca="true">INT(RAND()*11)</f>
        <v>4</v>
      </c>
      <c r="B9" s="19" t="str">
        <f aca="true">IF(RAND()&lt;=0.5,"+","-")</f>
        <v>-</v>
      </c>
      <c r="C9" s="19" t="n">
        <f aca="true">IF(RAND()&lt;=0.5,IF(B9="+",INT(RAND()*(10-A9)),INT(RAND()*(A9))),"…")</f>
        <v>1</v>
      </c>
      <c r="D9" s="19" t="s">
        <v>9</v>
      </c>
      <c r="E9" s="20" t="str">
        <f aca="true">IF(C9="…",IF(B9="+",A9+INT(RAND()*(10-A9)),INT(RAND()*(A9))),"…")</f>
        <v>…</v>
      </c>
      <c r="F9" s="18" t="n">
        <f aca="true">INT(RAND()*11)</f>
        <v>7</v>
      </c>
      <c r="G9" s="19" t="str">
        <f aca="true">IF(RAND()&lt;=0.5,"+","-")</f>
        <v>-</v>
      </c>
      <c r="H9" s="19" t="str">
        <f aca="true">IF(RAND()&lt;=0.5,IF(G9="+",INT(RAND()*(10-F9)),INT(RAND()*(F9))),"…")</f>
        <v>…</v>
      </c>
      <c r="I9" s="19" t="s">
        <v>9</v>
      </c>
      <c r="J9" s="20" t="n">
        <f aca="true">IF(H9="…",IF(G9="+",F9+INT(RAND()*(10-F9)),INT(RAND()*(F9))),"…")</f>
        <v>4</v>
      </c>
      <c r="K9" s="18" t="n">
        <f aca="true">INT(RAND()*11)</f>
        <v>6</v>
      </c>
      <c r="L9" s="19" t="str">
        <f aca="true">IF(RAND()&lt;=0.5,"+","-")</f>
        <v>-</v>
      </c>
      <c r="M9" s="19" t="str">
        <f aca="true">IF(RAND()&lt;=0.5,IF(L9="+",INT(RAND()*(10-K9)),INT(RAND()*(K9))),"…")</f>
        <v>…</v>
      </c>
      <c r="N9" s="19" t="s">
        <v>9</v>
      </c>
      <c r="O9" s="20" t="n">
        <f aca="true">IF(M9="…",IF(L9="+",K9+INT(RAND()*(10-K9)),INT(RAND()*(K9))),"…")</f>
        <v>5</v>
      </c>
      <c r="P9" s="18" t="n">
        <f aca="true">INT(RAND()*11)</f>
        <v>10</v>
      </c>
      <c r="Q9" s="19" t="str">
        <f aca="true">IF(RAND()&lt;=0.5,"+","-")</f>
        <v>+</v>
      </c>
      <c r="R9" s="19" t="str">
        <f aca="true">IF(RAND()&lt;=0.5,IF(Q9="+",INT(RAND()*(10-P9)),INT(RAND()*(P9))),"…")</f>
        <v>…</v>
      </c>
      <c r="S9" s="19" t="s">
        <v>9</v>
      </c>
      <c r="T9" s="20" t="n">
        <f aca="true">IF(R9="…",IF(Q9="+",P9+INT(RAND()*(10-P9)),INT(RAND()*(P9))),"…")</f>
        <v>10</v>
      </c>
      <c r="U9" s="21" t="n">
        <f aca="true">INT(RAND()*11)</f>
        <v>3</v>
      </c>
      <c r="V9" s="19" t="str">
        <f aca="true">IF(RAND()&lt;=0.5,"+","-")</f>
        <v>-</v>
      </c>
      <c r="W9" s="19" t="str">
        <f aca="true">IF(RAND()&lt;=0.5,IF(V9="+",INT(RAND()*(10-U9)),INT(RAND()*(U9))),"…")</f>
        <v>…</v>
      </c>
      <c r="X9" s="19" t="s">
        <v>9</v>
      </c>
      <c r="Y9" s="20" t="n">
        <f aca="true">IF(W9="…",IF(V9="+",U9+INT(RAND()*(10-U9)),INT(RAND()*(U9))),"…")</f>
        <v>1</v>
      </c>
    </row>
    <row r="10" customFormat="false" ht="30.95" hidden="false" customHeight="true" outlineLevel="0" collapsed="false">
      <c r="A10" s="18" t="n">
        <f aca="true">INT(RAND()*11)</f>
        <v>7</v>
      </c>
      <c r="B10" s="19" t="str">
        <f aca="true">IF(RAND()&lt;=0.5,"+","-")</f>
        <v>-</v>
      </c>
      <c r="C10" s="19" t="str">
        <f aca="true">IF(RAND()&lt;=0.5,IF(B10="+",INT(RAND()*(10-A10)),INT(RAND()*(A10))),"…")</f>
        <v>…</v>
      </c>
      <c r="D10" s="19" t="s">
        <v>9</v>
      </c>
      <c r="E10" s="20" t="n">
        <f aca="true">IF(C10="…",IF(B10="+",A10+INT(RAND()*(10-A10)),INT(RAND()*(A10))),"…")</f>
        <v>6</v>
      </c>
      <c r="F10" s="18" t="n">
        <f aca="true">INT(RAND()*11)</f>
        <v>6</v>
      </c>
      <c r="G10" s="19" t="str">
        <f aca="true">IF(RAND()&lt;=0.5,"+","-")</f>
        <v>+</v>
      </c>
      <c r="H10" s="19" t="str">
        <f aca="true">IF(RAND()&lt;=0.5,IF(G10="+",INT(RAND()*(10-F10)),INT(RAND()*(F10))),"…")</f>
        <v>…</v>
      </c>
      <c r="I10" s="19" t="s">
        <v>9</v>
      </c>
      <c r="J10" s="20" t="n">
        <f aca="true">IF(H10="…",IF(G10="+",F10+INT(RAND()*(10-F10)),INT(RAND()*(F10))),"…")</f>
        <v>7</v>
      </c>
      <c r="K10" s="18" t="n">
        <f aca="true">INT(RAND()*11)</f>
        <v>2</v>
      </c>
      <c r="L10" s="19" t="str">
        <f aca="true">IF(RAND()&lt;=0.5,"+","-")</f>
        <v>+</v>
      </c>
      <c r="M10" s="19" t="n">
        <f aca="true">IF(RAND()&lt;=0.5,IF(L10="+",INT(RAND()*(10-K10)),INT(RAND()*(K10))),"…")</f>
        <v>0</v>
      </c>
      <c r="N10" s="19" t="s">
        <v>9</v>
      </c>
      <c r="O10" s="20" t="str">
        <f aca="true">IF(M10="…",IF(L10="+",K10+INT(RAND()*(10-K10)),INT(RAND()*(K10))),"…")</f>
        <v>…</v>
      </c>
      <c r="P10" s="18" t="n">
        <f aca="true">INT(RAND()*11)</f>
        <v>8</v>
      </c>
      <c r="Q10" s="19" t="str">
        <f aca="true">IF(RAND()&lt;=0.5,"+","-")</f>
        <v>+</v>
      </c>
      <c r="R10" s="19" t="n">
        <f aca="true">IF(RAND()&lt;=0.5,IF(Q10="+",INT(RAND()*(10-P10)),INT(RAND()*(P10))),"…")</f>
        <v>1</v>
      </c>
      <c r="S10" s="19" t="s">
        <v>9</v>
      </c>
      <c r="T10" s="20" t="str">
        <f aca="true">IF(R10="…",IF(Q10="+",P10+INT(RAND()*(10-P10)),INT(RAND()*(P10))),"…")</f>
        <v>…</v>
      </c>
      <c r="U10" s="21" t="n">
        <f aca="true">INT(RAND()*11)</f>
        <v>7</v>
      </c>
      <c r="V10" s="19" t="str">
        <f aca="true">IF(RAND()&lt;=0.5,"+","-")</f>
        <v>-</v>
      </c>
      <c r="W10" s="19" t="str">
        <f aca="true">IF(RAND()&lt;=0.5,IF(V10="+",INT(RAND()*(10-U10)),INT(RAND()*(U10))),"…")</f>
        <v>…</v>
      </c>
      <c r="X10" s="19" t="s">
        <v>9</v>
      </c>
      <c r="Y10" s="20" t="n">
        <f aca="true">IF(W10="…",IF(V10="+",U10+INT(RAND()*(10-U10)),INT(RAND()*(U10))),"…")</f>
        <v>4</v>
      </c>
    </row>
    <row r="11" customFormat="false" ht="30.95" hidden="false" customHeight="true" outlineLevel="0" collapsed="false">
      <c r="A11" s="18" t="n">
        <f aca="true">INT(RAND()*11)</f>
        <v>7</v>
      </c>
      <c r="B11" s="19" t="str">
        <f aca="true">IF(RAND()&lt;=0.5,"+","-")</f>
        <v>-</v>
      </c>
      <c r="C11" s="19" t="n">
        <f aca="true">IF(RAND()&lt;=0.5,IF(B11="+",INT(RAND()*(10-A11)),INT(RAND()*(A11))),"…")</f>
        <v>4</v>
      </c>
      <c r="D11" s="19" t="s">
        <v>9</v>
      </c>
      <c r="E11" s="20" t="str">
        <f aca="true">IF(C11="…",IF(B11="+",A11+INT(RAND()*(10-A11)),INT(RAND()*(A11))),"…")</f>
        <v>…</v>
      </c>
      <c r="F11" s="18" t="n">
        <f aca="true">INT(RAND()*11)</f>
        <v>1</v>
      </c>
      <c r="G11" s="19" t="str">
        <f aca="true">IF(RAND()&lt;=0.5,"+","-")</f>
        <v>+</v>
      </c>
      <c r="H11" s="19" t="n">
        <f aca="true">IF(RAND()&lt;=0.5,IF(G11="+",INT(RAND()*(10-F11)),INT(RAND()*(F11))),"…")</f>
        <v>5</v>
      </c>
      <c r="I11" s="19" t="s">
        <v>9</v>
      </c>
      <c r="J11" s="20" t="str">
        <f aca="true">IF(H11="…",IF(G11="+",F11+INT(RAND()*(10-F11)),INT(RAND()*(F11))),"…")</f>
        <v>…</v>
      </c>
      <c r="K11" s="18" t="n">
        <f aca="true">INT(RAND()*11)</f>
        <v>4</v>
      </c>
      <c r="L11" s="19" t="str">
        <f aca="true">IF(RAND()&lt;=0.5,"+","-")</f>
        <v>-</v>
      </c>
      <c r="M11" s="19" t="n">
        <f aca="true">IF(RAND()&lt;=0.5,IF(L11="+",INT(RAND()*(10-K11)),INT(RAND()*(K11))),"…")</f>
        <v>0</v>
      </c>
      <c r="N11" s="19" t="s">
        <v>9</v>
      </c>
      <c r="O11" s="20" t="str">
        <f aca="true">IF(M11="…",IF(L11="+",K11+INT(RAND()*(10-K11)),INT(RAND()*(K11))),"…")</f>
        <v>…</v>
      </c>
      <c r="P11" s="18" t="n">
        <f aca="true">INT(RAND()*11)</f>
        <v>3</v>
      </c>
      <c r="Q11" s="19" t="str">
        <f aca="true">IF(RAND()&lt;=0.5,"+","-")</f>
        <v>-</v>
      </c>
      <c r="R11" s="19" t="n">
        <f aca="true">IF(RAND()&lt;=0.5,IF(Q11="+",INT(RAND()*(10-P11)),INT(RAND()*(P11))),"…")</f>
        <v>0</v>
      </c>
      <c r="S11" s="19" t="s">
        <v>9</v>
      </c>
      <c r="T11" s="20" t="str">
        <f aca="true">IF(R11="…",IF(Q11="+",P11+INT(RAND()*(10-P11)),INT(RAND()*(P11))),"…")</f>
        <v>…</v>
      </c>
      <c r="U11" s="21" t="n">
        <f aca="true">INT(RAND()*11)</f>
        <v>5</v>
      </c>
      <c r="V11" s="19" t="str">
        <f aca="true">IF(RAND()&lt;=0.5,"+","-")</f>
        <v>+</v>
      </c>
      <c r="W11" s="19" t="str">
        <f aca="true">IF(RAND()&lt;=0.5,IF(V11="+",INT(RAND()*(10-U11)),INT(RAND()*(U11))),"…")</f>
        <v>…</v>
      </c>
      <c r="X11" s="19" t="s">
        <v>9</v>
      </c>
      <c r="Y11" s="20" t="n">
        <f aca="true">IF(W11="…",IF(V11="+",U11+INT(RAND()*(10-U11)),INT(RAND()*(U11))),"…")</f>
        <v>5</v>
      </c>
    </row>
    <row r="12" customFormat="false" ht="30.95" hidden="false" customHeight="true" outlineLevel="0" collapsed="false">
      <c r="A12" s="18" t="n">
        <f aca="true">INT(RAND()*11)</f>
        <v>10</v>
      </c>
      <c r="B12" s="19" t="str">
        <f aca="true">IF(RAND()&lt;=0.5,"+","-")</f>
        <v>-</v>
      </c>
      <c r="C12" s="19" t="n">
        <f aca="true">IF(RAND()&lt;=0.5,IF(B12="+",INT(RAND()*(10-A12)),INT(RAND()*(A12))),"…")</f>
        <v>0</v>
      </c>
      <c r="D12" s="19" t="s">
        <v>9</v>
      </c>
      <c r="E12" s="20" t="str">
        <f aca="true">IF(C12="…",IF(B12="+",A12+INT(RAND()*(10-A12)),INT(RAND()*(A12))),"…")</f>
        <v>…</v>
      </c>
      <c r="F12" s="18" t="n">
        <f aca="true">INT(RAND()*11)</f>
        <v>7</v>
      </c>
      <c r="G12" s="19" t="str">
        <f aca="true">IF(RAND()&lt;=0.5,"+","-")</f>
        <v>-</v>
      </c>
      <c r="H12" s="19" t="n">
        <f aca="true">IF(RAND()&lt;=0.5,IF(G12="+",INT(RAND()*(10-F12)),INT(RAND()*(F12))),"…")</f>
        <v>3</v>
      </c>
      <c r="I12" s="19" t="s">
        <v>9</v>
      </c>
      <c r="J12" s="20" t="str">
        <f aca="true">IF(H12="…",IF(G12="+",F12+INT(RAND()*(10-F12)),INT(RAND()*(F12))),"…")</f>
        <v>…</v>
      </c>
      <c r="K12" s="18" t="n">
        <f aca="true">INT(RAND()*11)</f>
        <v>0</v>
      </c>
      <c r="L12" s="19" t="str">
        <f aca="true">IF(RAND()&lt;=0.5,"+","-")</f>
        <v>+</v>
      </c>
      <c r="M12" s="19" t="n">
        <f aca="true">IF(RAND()&lt;=0.5,IF(L12="+",INT(RAND()*(10-K12)),INT(RAND()*(K12))),"…")</f>
        <v>8</v>
      </c>
      <c r="N12" s="19" t="s">
        <v>9</v>
      </c>
      <c r="O12" s="20" t="str">
        <f aca="true">IF(M12="…",IF(L12="+",K12+INT(RAND()*(10-K12)),INT(RAND()*(K12))),"…")</f>
        <v>…</v>
      </c>
      <c r="P12" s="18" t="n">
        <f aca="true">INT(RAND()*11)</f>
        <v>10</v>
      </c>
      <c r="Q12" s="19" t="str">
        <f aca="true">IF(RAND()&lt;=0.5,"+","-")</f>
        <v>-</v>
      </c>
      <c r="R12" s="19" t="str">
        <f aca="true">IF(RAND()&lt;=0.5,IF(Q12="+",INT(RAND()*(10-P12)),INT(RAND()*(P12))),"…")</f>
        <v>…</v>
      </c>
      <c r="S12" s="19" t="s">
        <v>9</v>
      </c>
      <c r="T12" s="20" t="n">
        <f aca="true">IF(R12="…",IF(Q12="+",P12+INT(RAND()*(10-P12)),INT(RAND()*(P12))),"…")</f>
        <v>2</v>
      </c>
      <c r="U12" s="21" t="n">
        <f aca="true">INT(RAND()*11)</f>
        <v>6</v>
      </c>
      <c r="V12" s="19" t="str">
        <f aca="true">IF(RAND()&lt;=0.5,"+","-")</f>
        <v>-</v>
      </c>
      <c r="W12" s="19" t="n">
        <f aca="true">IF(RAND()&lt;=0.5,IF(V12="+",INT(RAND()*(10-U12)),INT(RAND()*(U12))),"…")</f>
        <v>5</v>
      </c>
      <c r="X12" s="19" t="s">
        <v>9</v>
      </c>
      <c r="Y12" s="20" t="str">
        <f aca="true">IF(W12="…",IF(V12="+",U12+INT(RAND()*(10-U12)),INT(RAND()*(U12))),"…")</f>
        <v>…</v>
      </c>
    </row>
    <row r="13" customFormat="false" ht="30.95" hidden="false" customHeight="true" outlineLevel="0" collapsed="false">
      <c r="A13" s="18" t="n">
        <f aca="true">INT(RAND()*11)</f>
        <v>3</v>
      </c>
      <c r="B13" s="19" t="str">
        <f aca="true">IF(RAND()&lt;=0.5,"+","-")</f>
        <v>+</v>
      </c>
      <c r="C13" s="19" t="n">
        <f aca="true">IF(RAND()&lt;=0.5,IF(B13="+",INT(RAND()*(10-A13)),INT(RAND()*(A13))),"…")</f>
        <v>0</v>
      </c>
      <c r="D13" s="19" t="s">
        <v>9</v>
      </c>
      <c r="E13" s="20" t="str">
        <f aca="true">IF(C13="…",IF(B13="+",A13+INT(RAND()*(10-A13)),INT(RAND()*(A13))),"…")</f>
        <v>…</v>
      </c>
      <c r="F13" s="18" t="n">
        <f aca="true">INT(RAND()*11)</f>
        <v>5</v>
      </c>
      <c r="G13" s="19" t="str">
        <f aca="true">IF(RAND()&lt;=0.5,"+","-")</f>
        <v>-</v>
      </c>
      <c r="H13" s="19" t="n">
        <f aca="true">IF(RAND()&lt;=0.5,IF(G13="+",INT(RAND()*(10-F13)),INT(RAND()*(F13))),"…")</f>
        <v>0</v>
      </c>
      <c r="I13" s="19" t="s">
        <v>9</v>
      </c>
      <c r="J13" s="20" t="str">
        <f aca="true">IF(H13="…",IF(G13="+",F13+INT(RAND()*(10-F13)),INT(RAND()*(F13))),"…")</f>
        <v>…</v>
      </c>
      <c r="K13" s="18" t="n">
        <f aca="true">INT(RAND()*11)</f>
        <v>4</v>
      </c>
      <c r="L13" s="19" t="str">
        <f aca="true">IF(RAND()&lt;=0.5,"+","-")</f>
        <v>+</v>
      </c>
      <c r="M13" s="19" t="n">
        <f aca="true">IF(RAND()&lt;=0.5,IF(L13="+",INT(RAND()*(10-K13)),INT(RAND()*(K13))),"…")</f>
        <v>2</v>
      </c>
      <c r="N13" s="19" t="s">
        <v>9</v>
      </c>
      <c r="O13" s="20" t="str">
        <f aca="true">IF(M13="…",IF(L13="+",K13+INT(RAND()*(10-K13)),INT(RAND()*(K13))),"…")</f>
        <v>…</v>
      </c>
      <c r="P13" s="18" t="n">
        <f aca="true">INT(RAND()*11)</f>
        <v>6</v>
      </c>
      <c r="Q13" s="19" t="str">
        <f aca="true">IF(RAND()&lt;=0.5,"+","-")</f>
        <v>-</v>
      </c>
      <c r="R13" s="19" t="str">
        <f aca="true">IF(RAND()&lt;=0.5,IF(Q13="+",INT(RAND()*(10-P13)),INT(RAND()*(P13))),"…")</f>
        <v>…</v>
      </c>
      <c r="S13" s="19" t="s">
        <v>9</v>
      </c>
      <c r="T13" s="20" t="n">
        <f aca="true">IF(R13="…",IF(Q13="+",P13+INT(RAND()*(10-P13)),INT(RAND()*(P13))),"…")</f>
        <v>5</v>
      </c>
      <c r="U13" s="21" t="n">
        <f aca="true">INT(RAND()*11)</f>
        <v>6</v>
      </c>
      <c r="V13" s="19" t="str">
        <f aca="true">IF(RAND()&lt;=0.5,"+","-")</f>
        <v>-</v>
      </c>
      <c r="W13" s="19" t="n">
        <f aca="true">IF(RAND()&lt;=0.5,IF(V13="+",INT(RAND()*(10-U13)),INT(RAND()*(U13))),"…")</f>
        <v>5</v>
      </c>
      <c r="X13" s="19" t="s">
        <v>9</v>
      </c>
      <c r="Y13" s="20" t="str">
        <f aca="true">IF(W13="…",IF(V13="+",U13+INT(RAND()*(10-U13)),INT(RAND()*(U13))),"…")</f>
        <v>…</v>
      </c>
    </row>
    <row r="14" customFormat="false" ht="30.95" hidden="false" customHeight="true" outlineLevel="0" collapsed="false">
      <c r="A14" s="18" t="n">
        <f aca="true">INT(RAND()*11)</f>
        <v>9</v>
      </c>
      <c r="B14" s="19" t="str">
        <f aca="true">IF(RAND()&lt;=0.5,"+","-")</f>
        <v>-</v>
      </c>
      <c r="C14" s="19" t="n">
        <f aca="true">IF(RAND()&lt;=0.5,IF(B14="+",INT(RAND()*(10-A14)),INT(RAND()*(A14))),"…")</f>
        <v>5</v>
      </c>
      <c r="D14" s="19" t="s">
        <v>9</v>
      </c>
      <c r="E14" s="20" t="str">
        <f aca="true">IF(C14="…",IF(B14="+",A14+INT(RAND()*(10-A14)),INT(RAND()*(A14))),"…")</f>
        <v>…</v>
      </c>
      <c r="F14" s="18" t="n">
        <f aca="true">INT(RAND()*11)</f>
        <v>10</v>
      </c>
      <c r="G14" s="19" t="str">
        <f aca="true">IF(RAND()&lt;=0.5,"+","-")</f>
        <v>-</v>
      </c>
      <c r="H14" s="19" t="n">
        <f aca="true">IF(RAND()&lt;=0.5,IF(G14="+",INT(RAND()*(10-F14)),INT(RAND()*(F14))),"…")</f>
        <v>9</v>
      </c>
      <c r="I14" s="19" t="s">
        <v>9</v>
      </c>
      <c r="J14" s="20" t="str">
        <f aca="true">IF(H14="…",IF(G14="+",F14+INT(RAND()*(10-F14)),INT(RAND()*(F14))),"…")</f>
        <v>…</v>
      </c>
      <c r="K14" s="18" t="n">
        <f aca="true">INT(RAND()*11)</f>
        <v>10</v>
      </c>
      <c r="L14" s="19" t="str">
        <f aca="true">IF(RAND()&lt;=0.5,"+","-")</f>
        <v>+</v>
      </c>
      <c r="M14" s="19" t="str">
        <f aca="true">IF(RAND()&lt;=0.5,IF(L14="+",INT(RAND()*(10-K14)),INT(RAND()*(K14))),"…")</f>
        <v>…</v>
      </c>
      <c r="N14" s="19" t="s">
        <v>9</v>
      </c>
      <c r="O14" s="20" t="n">
        <f aca="true">IF(M14="…",IF(L14="+",K14+INT(RAND()*(10-K14)),INT(RAND()*(K14))),"…")</f>
        <v>10</v>
      </c>
      <c r="P14" s="18" t="n">
        <f aca="true">INT(RAND()*11)</f>
        <v>1</v>
      </c>
      <c r="Q14" s="19" t="str">
        <f aca="true">IF(RAND()&lt;=0.5,"+","-")</f>
        <v>-</v>
      </c>
      <c r="R14" s="19" t="n">
        <f aca="true">IF(RAND()&lt;=0.5,IF(Q14="+",INT(RAND()*(10-P14)),INT(RAND()*(P14))),"…")</f>
        <v>0</v>
      </c>
      <c r="S14" s="19" t="s">
        <v>9</v>
      </c>
      <c r="T14" s="20" t="str">
        <f aca="true">IF(R14="…",IF(Q14="+",P14+INT(RAND()*(10-P14)),INT(RAND()*(P14))),"…")</f>
        <v>…</v>
      </c>
      <c r="U14" s="21" t="n">
        <f aca="true">INT(RAND()*11)</f>
        <v>0</v>
      </c>
      <c r="V14" s="19" t="str">
        <f aca="true">IF(RAND()&lt;=0.5,"+","-")</f>
        <v>-</v>
      </c>
      <c r="W14" s="19" t="n">
        <f aca="true">IF(RAND()&lt;=0.5,IF(V14="+",INT(RAND()*(10-U14)),INT(RAND()*(U14))),"…")</f>
        <v>0</v>
      </c>
      <c r="X14" s="19" t="s">
        <v>9</v>
      </c>
      <c r="Y14" s="20" t="str">
        <f aca="true">IF(W14="…",IF(V14="+",U14+INT(RAND()*(10-U14)),INT(RAND()*(U14))),"…")</f>
        <v>…</v>
      </c>
    </row>
    <row r="15" customFormat="false" ht="30.95" hidden="false" customHeight="true" outlineLevel="0" collapsed="false">
      <c r="A15" s="18" t="n">
        <f aca="true">INT(RAND()*11)</f>
        <v>0</v>
      </c>
      <c r="B15" s="19" t="str">
        <f aca="true">IF(RAND()&lt;=0.5,"+","-")</f>
        <v>-</v>
      </c>
      <c r="C15" s="19" t="str">
        <f aca="true">IF(RAND()&lt;=0.5,IF(B15="+",INT(RAND()*(10-A15)),INT(RAND()*(A15))),"…")</f>
        <v>…</v>
      </c>
      <c r="D15" s="19" t="s">
        <v>9</v>
      </c>
      <c r="E15" s="20" t="n">
        <f aca="true">IF(C15="…",IF(B15="+",A15+INT(RAND()*(10-A15)),INT(RAND()*(A15))),"…")</f>
        <v>0</v>
      </c>
      <c r="F15" s="18" t="n">
        <f aca="true">INT(RAND()*11)</f>
        <v>5</v>
      </c>
      <c r="G15" s="19" t="str">
        <f aca="true">IF(RAND()&lt;=0.5,"+","-")</f>
        <v>+</v>
      </c>
      <c r="H15" s="19" t="n">
        <f aca="true">IF(RAND()&lt;=0.5,IF(G15="+",INT(RAND()*(10-F15)),INT(RAND()*(F15))),"…")</f>
        <v>4</v>
      </c>
      <c r="I15" s="19" t="s">
        <v>9</v>
      </c>
      <c r="J15" s="20" t="str">
        <f aca="true">IF(H15="…",IF(G15="+",F15+INT(RAND()*(10-F15)),INT(RAND()*(F15))),"…")</f>
        <v>…</v>
      </c>
      <c r="K15" s="18" t="n">
        <f aca="true">INT(RAND()*11)</f>
        <v>7</v>
      </c>
      <c r="L15" s="19" t="str">
        <f aca="true">IF(RAND()&lt;=0.5,"+","-")</f>
        <v>-</v>
      </c>
      <c r="M15" s="19" t="str">
        <f aca="true">IF(RAND()&lt;=0.5,IF(L15="+",INT(RAND()*(10-K15)),INT(RAND()*(K15))),"…")</f>
        <v>…</v>
      </c>
      <c r="N15" s="19" t="s">
        <v>9</v>
      </c>
      <c r="O15" s="20" t="n">
        <f aca="true">IF(M15="…",IF(L15="+",K15+INT(RAND()*(10-K15)),INT(RAND()*(K15))),"…")</f>
        <v>2</v>
      </c>
      <c r="P15" s="18" t="n">
        <f aca="true">INT(RAND()*11)</f>
        <v>7</v>
      </c>
      <c r="Q15" s="19" t="str">
        <f aca="true">IF(RAND()&lt;=0.5,"+","-")</f>
        <v>+</v>
      </c>
      <c r="R15" s="19" t="str">
        <f aca="true">IF(RAND()&lt;=0.5,IF(Q15="+",INT(RAND()*(10-P15)),INT(RAND()*(P15))),"…")</f>
        <v>…</v>
      </c>
      <c r="S15" s="19" t="s">
        <v>9</v>
      </c>
      <c r="T15" s="20" t="n">
        <f aca="true">IF(R15="…",IF(Q15="+",P15+INT(RAND()*(10-P15)),INT(RAND()*(P15))),"…")</f>
        <v>8</v>
      </c>
      <c r="U15" s="21" t="n">
        <f aca="true">INT(RAND()*11)</f>
        <v>6</v>
      </c>
      <c r="V15" s="19" t="str">
        <f aca="true">IF(RAND()&lt;=0.5,"+","-")</f>
        <v>+</v>
      </c>
      <c r="W15" s="19" t="n">
        <f aca="true">IF(RAND()&lt;=0.5,IF(V15="+",INT(RAND()*(10-U15)),INT(RAND()*(U15))),"…")</f>
        <v>3</v>
      </c>
      <c r="X15" s="19" t="s">
        <v>9</v>
      </c>
      <c r="Y15" s="20" t="str">
        <f aca="true">IF(W15="…",IF(V15="+",U15+INT(RAND()*(10-U15)),INT(RAND()*(U15))),"…")</f>
        <v>…</v>
      </c>
    </row>
    <row r="16" customFormat="false" ht="30.95" hidden="false" customHeight="true" outlineLevel="0" collapsed="false">
      <c r="A16" s="18" t="n">
        <f aca="true">INT(RAND()*11)</f>
        <v>7</v>
      </c>
      <c r="B16" s="19" t="str">
        <f aca="true">IF(RAND()&lt;=0.5,"+","-")</f>
        <v>-</v>
      </c>
      <c r="C16" s="19" t="str">
        <f aca="true">IF(RAND()&lt;=0.5,IF(B16="+",INT(RAND()*(10-A16)),INT(RAND()*(A16))),"…")</f>
        <v>…</v>
      </c>
      <c r="D16" s="19" t="s">
        <v>9</v>
      </c>
      <c r="E16" s="20" t="n">
        <f aca="true">IF(C16="…",IF(B16="+",A16+INT(RAND()*(10-A16)),INT(RAND()*(A16))),"…")</f>
        <v>0</v>
      </c>
      <c r="F16" s="18" t="n">
        <f aca="true">INT(RAND()*11)</f>
        <v>3</v>
      </c>
      <c r="G16" s="19" t="str">
        <f aca="true">IF(RAND()&lt;=0.5,"+","-")</f>
        <v>-</v>
      </c>
      <c r="H16" s="19" t="n">
        <f aca="true">IF(RAND()&lt;=0.5,IF(G16="+",INT(RAND()*(10-F16)),INT(RAND()*(F16))),"…")</f>
        <v>0</v>
      </c>
      <c r="I16" s="19" t="s">
        <v>9</v>
      </c>
      <c r="J16" s="20" t="str">
        <f aca="true">IF(H16="…",IF(G16="+",F16+INT(RAND()*(10-F16)),INT(RAND()*(F16))),"…")</f>
        <v>…</v>
      </c>
      <c r="K16" s="18" t="n">
        <f aca="true">INT(RAND()*11)</f>
        <v>6</v>
      </c>
      <c r="L16" s="19" t="str">
        <f aca="true">IF(RAND()&lt;=0.5,"+","-")</f>
        <v>+</v>
      </c>
      <c r="M16" s="19" t="str">
        <f aca="true">IF(RAND()&lt;=0.5,IF(L16="+",INT(RAND()*(10-K16)),INT(RAND()*(K16))),"…")</f>
        <v>…</v>
      </c>
      <c r="N16" s="19" t="s">
        <v>9</v>
      </c>
      <c r="O16" s="20" t="n">
        <f aca="true">IF(M16="…",IF(L16="+",K16+INT(RAND()*(10-K16)),INT(RAND()*(K16))),"…")</f>
        <v>6</v>
      </c>
      <c r="P16" s="18" t="n">
        <f aca="true">INT(RAND()*11)</f>
        <v>9</v>
      </c>
      <c r="Q16" s="19" t="str">
        <f aca="true">IF(RAND()&lt;=0.5,"+","-")</f>
        <v>+</v>
      </c>
      <c r="R16" s="19" t="str">
        <f aca="true">IF(RAND()&lt;=0.5,IF(Q16="+",INT(RAND()*(10-P16)),INT(RAND()*(P16))),"…")</f>
        <v>…</v>
      </c>
      <c r="S16" s="19" t="s">
        <v>9</v>
      </c>
      <c r="T16" s="20" t="n">
        <f aca="true">IF(R16="…",IF(Q16="+",P16+INT(RAND()*(10-P16)),INT(RAND()*(P16))),"…")</f>
        <v>9</v>
      </c>
      <c r="U16" s="21" t="n">
        <f aca="true">INT(RAND()*11)</f>
        <v>9</v>
      </c>
      <c r="V16" s="19" t="str">
        <f aca="true">IF(RAND()&lt;=0.5,"+","-")</f>
        <v>+</v>
      </c>
      <c r="W16" s="19" t="str">
        <f aca="true">IF(RAND()&lt;=0.5,IF(V16="+",INT(RAND()*(10-U16)),INT(RAND()*(U16))),"…")</f>
        <v>…</v>
      </c>
      <c r="X16" s="19" t="s">
        <v>9</v>
      </c>
      <c r="Y16" s="20" t="n">
        <f aca="true">IF(W16="…",IF(V16="+",U16+INT(RAND()*(10-U16)),INT(RAND()*(U16))),"…")</f>
        <v>9</v>
      </c>
    </row>
    <row r="17" customFormat="false" ht="30.95" hidden="false" customHeight="true" outlineLevel="0" collapsed="false">
      <c r="A17" s="18" t="n">
        <f aca="true">INT(RAND()*11)</f>
        <v>4</v>
      </c>
      <c r="B17" s="19" t="str">
        <f aca="true">IF(RAND()&lt;=0.5,"+","-")</f>
        <v>+</v>
      </c>
      <c r="C17" s="19" t="str">
        <f aca="true">IF(RAND()&lt;=0.5,IF(B17="+",INT(RAND()*(10-A17)),INT(RAND()*(A17))),"…")</f>
        <v>…</v>
      </c>
      <c r="D17" s="19" t="s">
        <v>9</v>
      </c>
      <c r="E17" s="20" t="n">
        <f aca="true">IF(C17="…",IF(B17="+",A17+INT(RAND()*(10-A17)),INT(RAND()*(A17))),"…")</f>
        <v>9</v>
      </c>
      <c r="F17" s="18" t="n">
        <f aca="true">INT(RAND()*11)</f>
        <v>3</v>
      </c>
      <c r="G17" s="19" t="str">
        <f aca="true">IF(RAND()&lt;=0.5,"+","-")</f>
        <v>+</v>
      </c>
      <c r="H17" s="19" t="n">
        <f aca="true">IF(RAND()&lt;=0.5,IF(G17="+",INT(RAND()*(10-F17)),INT(RAND()*(F17))),"…")</f>
        <v>1</v>
      </c>
      <c r="I17" s="19" t="s">
        <v>9</v>
      </c>
      <c r="J17" s="20" t="str">
        <f aca="true">IF(H17="…",IF(G17="+",F17+INT(RAND()*(10-F17)),INT(RAND()*(F17))),"…")</f>
        <v>…</v>
      </c>
      <c r="K17" s="18" t="n">
        <f aca="true">INT(RAND()*11)</f>
        <v>3</v>
      </c>
      <c r="L17" s="19" t="str">
        <f aca="true">IF(RAND()&lt;=0.5,"+","-")</f>
        <v>+</v>
      </c>
      <c r="M17" s="19" t="str">
        <f aca="true">IF(RAND()&lt;=0.5,IF(L17="+",INT(RAND()*(10-K17)),INT(RAND()*(K17))),"…")</f>
        <v>…</v>
      </c>
      <c r="N17" s="19" t="s">
        <v>9</v>
      </c>
      <c r="O17" s="20" t="n">
        <f aca="true">IF(M17="…",IF(L17="+",K17+INT(RAND()*(10-K17)),INT(RAND()*(K17))),"…")</f>
        <v>3</v>
      </c>
      <c r="P17" s="18" t="n">
        <f aca="true">INT(RAND()*11)</f>
        <v>10</v>
      </c>
      <c r="Q17" s="19" t="str">
        <f aca="true">IF(RAND()&lt;=0.5,"+","-")</f>
        <v>-</v>
      </c>
      <c r="R17" s="19" t="n">
        <f aca="true">IF(RAND()&lt;=0.5,IF(Q17="+",INT(RAND()*(10-P17)),INT(RAND()*(P17))),"…")</f>
        <v>0</v>
      </c>
      <c r="S17" s="19" t="s">
        <v>9</v>
      </c>
      <c r="T17" s="20" t="str">
        <f aca="true">IF(R17="…",IF(Q17="+",P17+INT(RAND()*(10-P17)),INT(RAND()*(P17))),"…")</f>
        <v>…</v>
      </c>
      <c r="U17" s="21" t="n">
        <f aca="true">INT(RAND()*11)</f>
        <v>7</v>
      </c>
      <c r="V17" s="19" t="str">
        <f aca="true">IF(RAND()&lt;=0.5,"+","-")</f>
        <v>+</v>
      </c>
      <c r="W17" s="19" t="str">
        <f aca="true">IF(RAND()&lt;=0.5,IF(V17="+",INT(RAND()*(10-U17)),INT(RAND()*(U17))),"…")</f>
        <v>…</v>
      </c>
      <c r="X17" s="19" t="s">
        <v>9</v>
      </c>
      <c r="Y17" s="20" t="n">
        <f aca="true">IF(W17="…",IF(V17="+",U17+INT(RAND()*(10-U17)),INT(RAND()*(U17))),"…")</f>
        <v>9</v>
      </c>
    </row>
    <row r="18" customFormat="false" ht="30.95" hidden="false" customHeight="true" outlineLevel="0" collapsed="false">
      <c r="A18" s="18" t="n">
        <f aca="true">INT(RAND()*11)</f>
        <v>10</v>
      </c>
      <c r="B18" s="19" t="str">
        <f aca="true">IF(RAND()&lt;=0.5,"+","-")</f>
        <v>+</v>
      </c>
      <c r="C18" s="19" t="n">
        <f aca="true">IF(RAND()&lt;=0.5,IF(B18="+",INT(RAND()*(10-A18)),INT(RAND()*(A18))),"…")</f>
        <v>0</v>
      </c>
      <c r="D18" s="19" t="s">
        <v>9</v>
      </c>
      <c r="E18" s="20" t="str">
        <f aca="true">IF(C18="…",IF(B18="+",A18+INT(RAND()*(10-A18)),INT(RAND()*(A18))),"…")</f>
        <v>…</v>
      </c>
      <c r="F18" s="18" t="n">
        <f aca="true">INT(RAND()*11)</f>
        <v>9</v>
      </c>
      <c r="G18" s="19" t="str">
        <f aca="true">IF(RAND()&lt;=0.5,"+","-")</f>
        <v>-</v>
      </c>
      <c r="H18" s="19" t="n">
        <f aca="true">IF(RAND()&lt;=0.5,IF(G18="+",INT(RAND()*(10-F18)),INT(RAND()*(F18))),"…")</f>
        <v>5</v>
      </c>
      <c r="I18" s="19" t="s">
        <v>9</v>
      </c>
      <c r="J18" s="20" t="str">
        <f aca="true">IF(H18="…",IF(G18="+",F18+INT(RAND()*(10-F18)),INT(RAND()*(F18))),"…")</f>
        <v>…</v>
      </c>
      <c r="K18" s="18" t="n">
        <f aca="true">INT(RAND()*11)</f>
        <v>3</v>
      </c>
      <c r="L18" s="19" t="str">
        <f aca="true">IF(RAND()&lt;=0.5,"+","-")</f>
        <v>+</v>
      </c>
      <c r="M18" s="19" t="n">
        <f aca="true">IF(RAND()&lt;=0.5,IF(L18="+",INT(RAND()*(10-K18)),INT(RAND()*(K18))),"…")</f>
        <v>4</v>
      </c>
      <c r="N18" s="19" t="s">
        <v>9</v>
      </c>
      <c r="O18" s="20" t="str">
        <f aca="true">IF(M18="…",IF(L18="+",K18+INT(RAND()*(10-K18)),INT(RAND()*(K18))),"…")</f>
        <v>…</v>
      </c>
      <c r="P18" s="18" t="n">
        <f aca="true">INT(RAND()*11)</f>
        <v>7</v>
      </c>
      <c r="Q18" s="19" t="str">
        <f aca="true">IF(RAND()&lt;=0.5,"+","-")</f>
        <v>-</v>
      </c>
      <c r="R18" s="19" t="str">
        <f aca="true">IF(RAND()&lt;=0.5,IF(Q18="+",INT(RAND()*(10-P18)),INT(RAND()*(P18))),"…")</f>
        <v>…</v>
      </c>
      <c r="S18" s="19" t="s">
        <v>9</v>
      </c>
      <c r="T18" s="20" t="n">
        <f aca="true">IF(R18="…",IF(Q18="+",P18+INT(RAND()*(10-P18)),INT(RAND()*(P18))),"…")</f>
        <v>5</v>
      </c>
      <c r="U18" s="21" t="n">
        <f aca="true">INT(RAND()*11)</f>
        <v>1</v>
      </c>
      <c r="V18" s="19" t="str">
        <f aca="true">IF(RAND()&lt;=0.5,"+","-")</f>
        <v>-</v>
      </c>
      <c r="W18" s="19" t="str">
        <f aca="true">IF(RAND()&lt;=0.5,IF(V18="+",INT(RAND()*(10-U18)),INT(RAND()*(U18))),"…")</f>
        <v>…</v>
      </c>
      <c r="X18" s="19" t="s">
        <v>9</v>
      </c>
      <c r="Y18" s="20" t="n">
        <f aca="true">IF(W18="…",IF(V18="+",U18+INT(RAND()*(10-U18)),INT(RAND()*(U18))),"…")</f>
        <v>0</v>
      </c>
    </row>
    <row r="19" customFormat="false" ht="30.95" hidden="false" customHeight="true" outlineLevel="0" collapsed="false">
      <c r="A19" s="18" t="n">
        <f aca="true">INT(RAND()*11)</f>
        <v>4</v>
      </c>
      <c r="B19" s="19" t="str">
        <f aca="true">IF(RAND()&lt;=0.5,"+","-")</f>
        <v>+</v>
      </c>
      <c r="C19" s="19" t="str">
        <f aca="true">IF(RAND()&lt;=0.5,IF(B19="+",INT(RAND()*(10-A19)),INT(RAND()*(A19))),"…")</f>
        <v>…</v>
      </c>
      <c r="D19" s="19" t="s">
        <v>9</v>
      </c>
      <c r="E19" s="20" t="n">
        <f aca="true">IF(C19="…",IF(B19="+",A19+INT(RAND()*(10-A19)),INT(RAND()*(A19))),"…")</f>
        <v>8</v>
      </c>
      <c r="F19" s="18" t="n">
        <f aca="true">INT(RAND()*11)</f>
        <v>4</v>
      </c>
      <c r="G19" s="19" t="str">
        <f aca="true">IF(RAND()&lt;=0.5,"+","-")</f>
        <v>+</v>
      </c>
      <c r="H19" s="19" t="n">
        <f aca="true">IF(RAND()&lt;=0.5,IF(G19="+",INT(RAND()*(10-F19)),INT(RAND()*(F19))),"…")</f>
        <v>4</v>
      </c>
      <c r="I19" s="19" t="s">
        <v>9</v>
      </c>
      <c r="J19" s="20" t="str">
        <f aca="true">IF(H19="…",IF(G19="+",F19+INT(RAND()*(10-F19)),INT(RAND()*(F19))),"…")</f>
        <v>…</v>
      </c>
      <c r="K19" s="18" t="n">
        <f aca="true">INT(RAND()*11)</f>
        <v>6</v>
      </c>
      <c r="L19" s="19" t="str">
        <f aca="true">IF(RAND()&lt;=0.5,"+","-")</f>
        <v>+</v>
      </c>
      <c r="M19" s="19" t="n">
        <f aca="true">IF(RAND()&lt;=0.5,IF(L19="+",INT(RAND()*(10-K19)),INT(RAND()*(K19))),"…")</f>
        <v>2</v>
      </c>
      <c r="N19" s="19" t="s">
        <v>9</v>
      </c>
      <c r="O19" s="20" t="str">
        <f aca="true">IF(M19="…",IF(L19="+",K19+INT(RAND()*(10-K19)),INT(RAND()*(K19))),"…")</f>
        <v>…</v>
      </c>
      <c r="P19" s="18" t="n">
        <f aca="true">INT(RAND()*11)</f>
        <v>5</v>
      </c>
      <c r="Q19" s="19" t="str">
        <f aca="true">IF(RAND()&lt;=0.5,"+","-")</f>
        <v>-</v>
      </c>
      <c r="R19" s="19" t="n">
        <f aca="true">IF(RAND()&lt;=0.5,IF(Q19="+",INT(RAND()*(10-P19)),INT(RAND()*(P19))),"…")</f>
        <v>4</v>
      </c>
      <c r="S19" s="19" t="s">
        <v>9</v>
      </c>
      <c r="T19" s="20" t="str">
        <f aca="true">IF(R19="…",IF(Q19="+",P19+INT(RAND()*(10-P19)),INT(RAND()*(P19))),"…")</f>
        <v>…</v>
      </c>
      <c r="U19" s="21" t="n">
        <f aca="true">INT(RAND()*11)</f>
        <v>8</v>
      </c>
      <c r="V19" s="19" t="str">
        <f aca="true">IF(RAND()&lt;=0.5,"+","-")</f>
        <v>+</v>
      </c>
      <c r="W19" s="19" t="n">
        <f aca="true">IF(RAND()&lt;=0.5,IF(V19="+",INT(RAND()*(10-U19)),INT(RAND()*(U19))),"…")</f>
        <v>0</v>
      </c>
      <c r="X19" s="19" t="s">
        <v>9</v>
      </c>
      <c r="Y19" s="20" t="str">
        <f aca="true">IF(W19="…",IF(V19="+",U19+INT(RAND()*(10-U19)),INT(RAND()*(U19))),"…")</f>
        <v>…</v>
      </c>
    </row>
    <row r="20" customFormat="false" ht="30.95" hidden="false" customHeight="true" outlineLevel="0" collapsed="false">
      <c r="A20" s="18" t="n">
        <f aca="true">INT(RAND()*11)</f>
        <v>10</v>
      </c>
      <c r="B20" s="19" t="str">
        <f aca="true">IF(RAND()&lt;=0.5,"+","-")</f>
        <v>-</v>
      </c>
      <c r="C20" s="19" t="str">
        <f aca="true">IF(RAND()&lt;=0.5,IF(B20="+",INT(RAND()*(10-A20)),INT(RAND()*(A20))),"…")</f>
        <v>…</v>
      </c>
      <c r="D20" s="19" t="s">
        <v>9</v>
      </c>
      <c r="E20" s="20" t="n">
        <f aca="true">IF(C20="…",IF(B20="+",A20+INT(RAND()*(10-A20)),INT(RAND()*(A20))),"…")</f>
        <v>7</v>
      </c>
      <c r="F20" s="18" t="n">
        <f aca="true">INT(RAND()*11)</f>
        <v>4</v>
      </c>
      <c r="G20" s="19" t="str">
        <f aca="true">IF(RAND()&lt;=0.5,"+","-")</f>
        <v>+</v>
      </c>
      <c r="H20" s="19" t="n">
        <f aca="true">IF(RAND()&lt;=0.5,IF(G20="+",INT(RAND()*(10-F20)),INT(RAND()*(F20))),"…")</f>
        <v>1</v>
      </c>
      <c r="I20" s="19" t="s">
        <v>9</v>
      </c>
      <c r="J20" s="20" t="str">
        <f aca="true">IF(H20="…",IF(G20="+",F20+INT(RAND()*(10-F20)),INT(RAND()*(F20))),"…")</f>
        <v>…</v>
      </c>
      <c r="K20" s="18" t="n">
        <f aca="true">INT(RAND()*11)</f>
        <v>8</v>
      </c>
      <c r="L20" s="19" t="str">
        <f aca="true">IF(RAND()&lt;=0.5,"+","-")</f>
        <v>+</v>
      </c>
      <c r="M20" s="19" t="n">
        <f aca="true">IF(RAND()&lt;=0.5,IF(L20="+",INT(RAND()*(10-K20)),INT(RAND()*(K20))),"…")</f>
        <v>0</v>
      </c>
      <c r="N20" s="19" t="s">
        <v>9</v>
      </c>
      <c r="O20" s="20" t="str">
        <f aca="true">IF(M20="…",IF(L20="+",K20+INT(RAND()*(10-K20)),INT(RAND()*(K20))),"…")</f>
        <v>…</v>
      </c>
      <c r="P20" s="18" t="n">
        <f aca="true">INT(RAND()*11)</f>
        <v>0</v>
      </c>
      <c r="Q20" s="19" t="str">
        <f aca="true">IF(RAND()&lt;=0.5,"+","-")</f>
        <v>+</v>
      </c>
      <c r="R20" s="19" t="str">
        <f aca="true">IF(RAND()&lt;=0.5,IF(Q20="+",INT(RAND()*(10-P20)),INT(RAND()*(P20))),"…")</f>
        <v>…</v>
      </c>
      <c r="S20" s="19" t="s">
        <v>9</v>
      </c>
      <c r="T20" s="20" t="n">
        <f aca="true">IF(R20="…",IF(Q20="+",P20+INT(RAND()*(10-P20)),INT(RAND()*(P20))),"…")</f>
        <v>9</v>
      </c>
      <c r="U20" s="21" t="n">
        <f aca="true">INT(RAND()*11)</f>
        <v>2</v>
      </c>
      <c r="V20" s="19" t="str">
        <f aca="true">IF(RAND()&lt;=0.5,"+","-")</f>
        <v>-</v>
      </c>
      <c r="W20" s="19" t="str">
        <f aca="true">IF(RAND()&lt;=0.5,IF(V20="+",INT(RAND()*(10-U20)),INT(RAND()*(U20))),"…")</f>
        <v>…</v>
      </c>
      <c r="X20" s="19" t="s">
        <v>9</v>
      </c>
      <c r="Y20" s="20" t="n">
        <f aca="true">IF(W20="…",IF(V20="+",U20+INT(RAND()*(10-U20)),INT(RAND()*(U20))),"…")</f>
        <v>1</v>
      </c>
    </row>
    <row r="21" customFormat="false" ht="30.95" hidden="false" customHeight="true" outlineLevel="0" collapsed="false">
      <c r="A21" s="18" t="n">
        <f aca="true">INT(RAND()*11)</f>
        <v>0</v>
      </c>
      <c r="B21" s="19" t="str">
        <f aca="true">IF(RAND()&lt;=0.5,"+","-")</f>
        <v>+</v>
      </c>
      <c r="C21" s="19" t="str">
        <f aca="true">IF(RAND()&lt;=0.5,IF(B21="+",INT(RAND()*(10-A21)),INT(RAND()*(A21))),"…")</f>
        <v>…</v>
      </c>
      <c r="D21" s="19" t="s">
        <v>9</v>
      </c>
      <c r="E21" s="20" t="n">
        <f aca="true">IF(C21="…",IF(B21="+",A21+INT(RAND()*(10-A21)),INT(RAND()*(A21))),"…")</f>
        <v>7</v>
      </c>
      <c r="F21" s="18" t="n">
        <f aca="true">INT(RAND()*11)</f>
        <v>6</v>
      </c>
      <c r="G21" s="19" t="str">
        <f aca="true">IF(RAND()&lt;=0.5,"+","-")</f>
        <v>+</v>
      </c>
      <c r="H21" s="19" t="n">
        <f aca="true">IF(RAND()&lt;=0.5,IF(G21="+",INT(RAND()*(10-F21)),INT(RAND()*(F21))),"…")</f>
        <v>3</v>
      </c>
      <c r="I21" s="19" t="s">
        <v>9</v>
      </c>
      <c r="J21" s="20" t="str">
        <f aca="true">IF(H21="…",IF(G21="+",F21+INT(RAND()*(10-F21)),INT(RAND()*(F21))),"…")</f>
        <v>…</v>
      </c>
      <c r="K21" s="18" t="n">
        <f aca="true">INT(RAND()*11)</f>
        <v>0</v>
      </c>
      <c r="L21" s="19" t="str">
        <f aca="true">IF(RAND()&lt;=0.5,"+","-")</f>
        <v>-</v>
      </c>
      <c r="M21" s="19" t="n">
        <f aca="true">IF(RAND()&lt;=0.5,IF(L21="+",INT(RAND()*(10-K21)),INT(RAND()*(K21))),"…")</f>
        <v>0</v>
      </c>
      <c r="N21" s="19" t="s">
        <v>9</v>
      </c>
      <c r="O21" s="20" t="str">
        <f aca="true">IF(M21="…",IF(L21="+",K21+INT(RAND()*(10-K21)),INT(RAND()*(K21))),"…")</f>
        <v>…</v>
      </c>
      <c r="P21" s="18" t="n">
        <f aca="true">INT(RAND()*11)</f>
        <v>7</v>
      </c>
      <c r="Q21" s="19" t="str">
        <f aca="true">IF(RAND()&lt;=0.5,"+","-")</f>
        <v>-</v>
      </c>
      <c r="R21" s="19" t="n">
        <f aca="true">IF(RAND()&lt;=0.5,IF(Q21="+",INT(RAND()*(10-P21)),INT(RAND()*(P21))),"…")</f>
        <v>5</v>
      </c>
      <c r="S21" s="19" t="s">
        <v>9</v>
      </c>
      <c r="T21" s="20" t="str">
        <f aca="true">IF(R21="…",IF(Q21="+",P21+INT(RAND()*(10-P21)),INT(RAND()*(P21))),"…")</f>
        <v>…</v>
      </c>
      <c r="U21" s="21" t="n">
        <f aca="true">INT(RAND()*11)</f>
        <v>2</v>
      </c>
      <c r="V21" s="19" t="str">
        <f aca="true">IF(RAND()&lt;=0.5,"+","-")</f>
        <v>-</v>
      </c>
      <c r="W21" s="19" t="n">
        <f aca="true">IF(RAND()&lt;=0.5,IF(V21="+",INT(RAND()*(10-U21)),INT(RAND()*(U21))),"…")</f>
        <v>0</v>
      </c>
      <c r="X21" s="19" t="s">
        <v>9</v>
      </c>
      <c r="Y21" s="20" t="str">
        <f aca="true">IF(W21="…",IF(V21="+",U21+INT(RAND()*(10-U21)),INT(RAND()*(U21))),"…")</f>
        <v>…</v>
      </c>
    </row>
    <row r="22" customFormat="false" ht="30.95" hidden="false" customHeight="true" outlineLevel="0" collapsed="false">
      <c r="A22" s="18" t="n">
        <f aca="true">INT(RAND()*11)</f>
        <v>9</v>
      </c>
      <c r="B22" s="19" t="str">
        <f aca="true">IF(RAND()&lt;=0.5,"+","-")</f>
        <v>-</v>
      </c>
      <c r="C22" s="19" t="n">
        <f aca="true">IF(RAND()&lt;=0.5,IF(B22="+",INT(RAND()*(10-A22)),INT(RAND()*(A22))),"…")</f>
        <v>5</v>
      </c>
      <c r="D22" s="19" t="s">
        <v>9</v>
      </c>
      <c r="E22" s="20" t="str">
        <f aca="true">IF(C22="…",IF(B22="+",A22+INT(RAND()*(10-A22)),INT(RAND()*(A22))),"…")</f>
        <v>…</v>
      </c>
      <c r="F22" s="18" t="n">
        <f aca="true">INT(RAND()*11)</f>
        <v>9</v>
      </c>
      <c r="G22" s="19" t="str">
        <f aca="true">IF(RAND()&lt;=0.5,"+","-")</f>
        <v>-</v>
      </c>
      <c r="H22" s="19" t="n">
        <f aca="true">IF(RAND()&lt;=0.5,IF(G22="+",INT(RAND()*(10-F22)),INT(RAND()*(F22))),"…")</f>
        <v>8</v>
      </c>
      <c r="I22" s="19" t="s">
        <v>9</v>
      </c>
      <c r="J22" s="20" t="str">
        <f aca="true">IF(H22="…",IF(G22="+",F22+INT(RAND()*(10-F22)),INT(RAND()*(F22))),"…")</f>
        <v>…</v>
      </c>
      <c r="K22" s="18" t="n">
        <f aca="true">INT(RAND()*11)</f>
        <v>7</v>
      </c>
      <c r="L22" s="19" t="str">
        <f aca="true">IF(RAND()&lt;=0.5,"+","-")</f>
        <v>-</v>
      </c>
      <c r="M22" s="19" t="str">
        <f aca="true">IF(RAND()&lt;=0.5,IF(L22="+",INT(RAND()*(10-K22)),INT(RAND()*(K22))),"…")</f>
        <v>…</v>
      </c>
      <c r="N22" s="19" t="s">
        <v>9</v>
      </c>
      <c r="O22" s="20" t="n">
        <f aca="true">IF(M22="…",IF(L22="+",K22+INT(RAND()*(10-K22)),INT(RAND()*(K22))),"…")</f>
        <v>2</v>
      </c>
      <c r="P22" s="18" t="n">
        <f aca="true">INT(RAND()*11)</f>
        <v>4</v>
      </c>
      <c r="Q22" s="19" t="str">
        <f aca="true">IF(RAND()&lt;=0.5,"+","-")</f>
        <v>-</v>
      </c>
      <c r="R22" s="19" t="n">
        <f aca="true">IF(RAND()&lt;=0.5,IF(Q22="+",INT(RAND()*(10-P22)),INT(RAND()*(P22))),"…")</f>
        <v>2</v>
      </c>
      <c r="S22" s="19" t="s">
        <v>9</v>
      </c>
      <c r="T22" s="20" t="str">
        <f aca="true">IF(R22="…",IF(Q22="+",P22+INT(RAND()*(10-P22)),INT(RAND()*(P22))),"…")</f>
        <v>…</v>
      </c>
      <c r="U22" s="21" t="n">
        <f aca="true">INT(RAND()*11)</f>
        <v>6</v>
      </c>
      <c r="V22" s="19" t="str">
        <f aca="true">IF(RAND()&lt;=0.5,"+","-")</f>
        <v>+</v>
      </c>
      <c r="W22" s="19" t="str">
        <f aca="true">IF(RAND()&lt;=0.5,IF(V22="+",INT(RAND()*(10-U22)),INT(RAND()*(U22))),"…")</f>
        <v>…</v>
      </c>
      <c r="X22" s="19" t="s">
        <v>9</v>
      </c>
      <c r="Y22" s="20" t="n">
        <f aca="true">IF(W22="…",IF(V22="+",U22+INT(RAND()*(10-U22)),INT(RAND()*(U22))),"…")</f>
        <v>8</v>
      </c>
    </row>
    <row r="23" customFormat="false" ht="30.95" hidden="false" customHeight="true" outlineLevel="0" collapsed="false">
      <c r="A23" s="18" t="n">
        <f aca="true">INT(RAND()*11)</f>
        <v>4</v>
      </c>
      <c r="B23" s="19" t="str">
        <f aca="true">IF(RAND()&lt;=0.5,"+","-")</f>
        <v>+</v>
      </c>
      <c r="C23" s="19" t="str">
        <f aca="true">IF(RAND()&lt;=0.5,IF(B23="+",INT(RAND()*(10-A23)),INT(RAND()*(A23))),"…")</f>
        <v>…</v>
      </c>
      <c r="D23" s="19" t="s">
        <v>9</v>
      </c>
      <c r="E23" s="20" t="n">
        <f aca="true">IF(C23="…",IF(B23="+",A23+INT(RAND()*(10-A23)),INT(RAND()*(A23))),"…")</f>
        <v>9</v>
      </c>
      <c r="F23" s="18" t="n">
        <f aca="true">INT(RAND()*11)</f>
        <v>10</v>
      </c>
      <c r="G23" s="19" t="str">
        <f aca="true">IF(RAND()&lt;=0.5,"+","-")</f>
        <v>+</v>
      </c>
      <c r="H23" s="19" t="str">
        <f aca="true">IF(RAND()&lt;=0.5,IF(G23="+",INT(RAND()*(10-F23)),INT(RAND()*(F23))),"…")</f>
        <v>…</v>
      </c>
      <c r="I23" s="19" t="s">
        <v>9</v>
      </c>
      <c r="J23" s="20" t="n">
        <f aca="true">IF(H23="…",IF(G23="+",F23+INT(RAND()*(10-F23)),INT(RAND()*(F23))),"…")</f>
        <v>10</v>
      </c>
      <c r="K23" s="18" t="n">
        <f aca="true">INT(RAND()*11)</f>
        <v>9</v>
      </c>
      <c r="L23" s="19" t="str">
        <f aca="true">IF(RAND()&lt;=0.5,"+","-")</f>
        <v>+</v>
      </c>
      <c r="M23" s="19" t="n">
        <f aca="true">IF(RAND()&lt;=0.5,IF(L23="+",INT(RAND()*(10-K23)),INT(RAND()*(K23))),"…")</f>
        <v>0</v>
      </c>
      <c r="N23" s="19" t="s">
        <v>9</v>
      </c>
      <c r="O23" s="20" t="str">
        <f aca="true">IF(M23="…",IF(L23="+",K23+INT(RAND()*(10-K23)),INT(RAND()*(K23))),"…")</f>
        <v>…</v>
      </c>
      <c r="P23" s="18" t="n">
        <f aca="true">INT(RAND()*11)</f>
        <v>4</v>
      </c>
      <c r="Q23" s="19" t="str">
        <f aca="true">IF(RAND()&lt;=0.5,"+","-")</f>
        <v>-</v>
      </c>
      <c r="R23" s="19" t="str">
        <f aca="true">IF(RAND()&lt;=0.5,IF(Q23="+",INT(RAND()*(10-P23)),INT(RAND()*(P23))),"…")</f>
        <v>…</v>
      </c>
      <c r="S23" s="19" t="s">
        <v>9</v>
      </c>
      <c r="T23" s="20" t="n">
        <f aca="true">IF(R23="…",IF(Q23="+",P23+INT(RAND()*(10-P23)),INT(RAND()*(P23))),"…")</f>
        <v>2</v>
      </c>
      <c r="U23" s="21" t="n">
        <f aca="true">INT(RAND()*11)</f>
        <v>0</v>
      </c>
      <c r="V23" s="19" t="str">
        <f aca="true">IF(RAND()&lt;=0.5,"+","-")</f>
        <v>+</v>
      </c>
      <c r="W23" s="19" t="n">
        <f aca="true">IF(RAND()&lt;=0.5,IF(V23="+",INT(RAND()*(10-U23)),INT(RAND()*(U23))),"…")</f>
        <v>6</v>
      </c>
      <c r="X23" s="19" t="s">
        <v>9</v>
      </c>
      <c r="Y23" s="20" t="str">
        <f aca="true">IF(W23="…",IF(V23="+",U23+INT(RAND()*(10-U23)),INT(RAND()*(U23))),"…")</f>
        <v>…</v>
      </c>
    </row>
    <row r="24" customFormat="false" ht="30.95" hidden="false" customHeight="true" outlineLevel="0" collapsed="false">
      <c r="A24" s="18" t="n">
        <f aca="true">INT(RAND()*11)</f>
        <v>10</v>
      </c>
      <c r="B24" s="19" t="str">
        <f aca="true">IF(RAND()&lt;=0.5,"+","-")</f>
        <v>+</v>
      </c>
      <c r="C24" s="19" t="n">
        <f aca="true">IF(RAND()&lt;=0.5,IF(B24="+",INT(RAND()*(10-A24)),INT(RAND()*(A24))),"…")</f>
        <v>0</v>
      </c>
      <c r="D24" s="19" t="s">
        <v>9</v>
      </c>
      <c r="E24" s="20" t="str">
        <f aca="true">IF(C24="…",IF(B24="+",A24+INT(RAND()*(10-A24)),INT(RAND()*(A24))),"…")</f>
        <v>…</v>
      </c>
      <c r="F24" s="18" t="n">
        <f aca="true">INT(RAND()*11)</f>
        <v>5</v>
      </c>
      <c r="G24" s="19" t="str">
        <f aca="true">IF(RAND()&lt;=0.5,"+","-")</f>
        <v>+</v>
      </c>
      <c r="H24" s="19" t="n">
        <f aca="true">IF(RAND()&lt;=0.5,IF(G24="+",INT(RAND()*(10-F24)),INT(RAND()*(F24))),"…")</f>
        <v>4</v>
      </c>
      <c r="I24" s="19" t="s">
        <v>9</v>
      </c>
      <c r="J24" s="20" t="str">
        <f aca="true">IF(H24="…",IF(G24="+",F24+INT(RAND()*(10-F24)),INT(RAND()*(F24))),"…")</f>
        <v>…</v>
      </c>
      <c r="K24" s="18" t="n">
        <f aca="true">INT(RAND()*11)</f>
        <v>6</v>
      </c>
      <c r="L24" s="19" t="str">
        <f aca="true">IF(RAND()&lt;=0.5,"+","-")</f>
        <v>-</v>
      </c>
      <c r="M24" s="19" t="n">
        <f aca="true">IF(RAND()&lt;=0.5,IF(L24="+",INT(RAND()*(10-K24)),INT(RAND()*(K24))),"…")</f>
        <v>2</v>
      </c>
      <c r="N24" s="19" t="s">
        <v>9</v>
      </c>
      <c r="O24" s="20" t="str">
        <f aca="true">IF(M24="…",IF(L24="+",K24+INT(RAND()*(10-K24)),INT(RAND()*(K24))),"…")</f>
        <v>…</v>
      </c>
      <c r="P24" s="18" t="n">
        <f aca="true">INT(RAND()*11)</f>
        <v>7</v>
      </c>
      <c r="Q24" s="19" t="str">
        <f aca="true">IF(RAND()&lt;=0.5,"+","-")</f>
        <v>+</v>
      </c>
      <c r="R24" s="19" t="n">
        <f aca="true">IF(RAND()&lt;=0.5,IF(Q24="+",INT(RAND()*(10-P24)),INT(RAND()*(P24))),"…")</f>
        <v>2</v>
      </c>
      <c r="S24" s="19" t="s">
        <v>9</v>
      </c>
      <c r="T24" s="20" t="str">
        <f aca="true">IF(R24="…",IF(Q24="+",P24+INT(RAND()*(10-P24)),INT(RAND()*(P24))),"…")</f>
        <v>…</v>
      </c>
      <c r="U24" s="21" t="n">
        <f aca="true">INT(RAND()*11)</f>
        <v>6</v>
      </c>
      <c r="V24" s="19" t="str">
        <f aca="true">IF(RAND()&lt;=0.5,"+","-")</f>
        <v>+</v>
      </c>
      <c r="W24" s="19" t="n">
        <f aca="true">IF(RAND()&lt;=0.5,IF(V24="+",INT(RAND()*(10-U24)),INT(RAND()*(U24))),"…")</f>
        <v>3</v>
      </c>
      <c r="X24" s="19" t="s">
        <v>9</v>
      </c>
      <c r="Y24" s="20" t="str">
        <f aca="true">IF(W24="…",IF(V24="+",U24+INT(RAND()*(10-U24)),INT(RAND()*(U24))),"…")</f>
        <v>…</v>
      </c>
    </row>
    <row r="25" customFormat="false" ht="30.95" hidden="false" customHeight="true" outlineLevel="0" collapsed="false">
      <c r="A25" s="18" t="n">
        <f aca="true">INT(RAND()*11)</f>
        <v>3</v>
      </c>
      <c r="B25" s="19" t="str">
        <f aca="true">IF(RAND()&lt;=0.5,"+","-")</f>
        <v>+</v>
      </c>
      <c r="C25" s="19" t="n">
        <f aca="true">IF(RAND()&lt;=0.5,IF(B25="+",INT(RAND()*(10-A25)),INT(RAND()*(A25))),"…")</f>
        <v>0</v>
      </c>
      <c r="D25" s="19" t="s">
        <v>9</v>
      </c>
      <c r="E25" s="20" t="str">
        <f aca="true">IF(C25="…",IF(B25="+",A25+INT(RAND()*(10-A25)),INT(RAND()*(A25))),"…")</f>
        <v>…</v>
      </c>
      <c r="F25" s="18" t="n">
        <f aca="true">INT(RAND()*11)</f>
        <v>2</v>
      </c>
      <c r="G25" s="19" t="str">
        <f aca="true">IF(RAND()&lt;=0.5,"+","-")</f>
        <v>+</v>
      </c>
      <c r="H25" s="19" t="n">
        <f aca="true">IF(RAND()&lt;=0.5,IF(G25="+",INT(RAND()*(10-F25)),INT(RAND()*(F25))),"…")</f>
        <v>6</v>
      </c>
      <c r="I25" s="19" t="s">
        <v>9</v>
      </c>
      <c r="J25" s="20" t="str">
        <f aca="true">IF(H25="…",IF(G25="+",F25+INT(RAND()*(10-F25)),INT(RAND()*(F25))),"…")</f>
        <v>…</v>
      </c>
      <c r="K25" s="18" t="n">
        <f aca="true">INT(RAND()*11)</f>
        <v>9</v>
      </c>
      <c r="L25" s="19" t="str">
        <f aca="true">IF(RAND()&lt;=0.5,"+","-")</f>
        <v>-</v>
      </c>
      <c r="M25" s="19" t="n">
        <f aca="true">IF(RAND()&lt;=0.5,IF(L25="+",INT(RAND()*(10-K25)),INT(RAND()*(K25))),"…")</f>
        <v>3</v>
      </c>
      <c r="N25" s="19" t="s">
        <v>9</v>
      </c>
      <c r="O25" s="20" t="str">
        <f aca="true">IF(M25="…",IF(L25="+",K25+INT(RAND()*(10-K25)),INT(RAND()*(K25))),"…")</f>
        <v>…</v>
      </c>
      <c r="P25" s="18" t="n">
        <f aca="true">INT(RAND()*11)</f>
        <v>6</v>
      </c>
      <c r="Q25" s="19" t="str">
        <f aca="true">IF(RAND()&lt;=0.5,"+","-")</f>
        <v>-</v>
      </c>
      <c r="R25" s="19" t="str">
        <f aca="true">IF(RAND()&lt;=0.5,IF(Q25="+",INT(RAND()*(10-P25)),INT(RAND()*(P25))),"…")</f>
        <v>…</v>
      </c>
      <c r="S25" s="19" t="s">
        <v>9</v>
      </c>
      <c r="T25" s="20" t="n">
        <f aca="true">IF(R25="…",IF(Q25="+",P25+INT(RAND()*(10-P25)),INT(RAND()*(P25))),"…")</f>
        <v>1</v>
      </c>
      <c r="U25" s="21" t="n">
        <f aca="true">INT(RAND()*11)</f>
        <v>0</v>
      </c>
      <c r="V25" s="19" t="str">
        <f aca="true">IF(RAND()&lt;=0.5,"+","-")</f>
        <v>-</v>
      </c>
      <c r="W25" s="19" t="str">
        <f aca="true">IF(RAND()&lt;=0.5,IF(V25="+",INT(RAND()*(10-U25)),INT(RAND()*(U25))),"…")</f>
        <v>…</v>
      </c>
      <c r="X25" s="19" t="s">
        <v>9</v>
      </c>
      <c r="Y25" s="20" t="n">
        <f aca="true">IF(W25="…",IF(V25="+",U25+INT(RAND()*(10-U25)),INT(RAND()*(U25))),"…")</f>
        <v>0</v>
      </c>
    </row>
    <row r="26" customFormat="false" ht="30.95" hidden="false" customHeight="true" outlineLevel="0" collapsed="false">
      <c r="A26" s="18" t="n">
        <f aca="true">INT(RAND()*11)</f>
        <v>3</v>
      </c>
      <c r="B26" s="19" t="str">
        <f aca="true">IF(RAND()&lt;=0.5,"+","-")</f>
        <v>+</v>
      </c>
      <c r="C26" s="19" t="str">
        <f aca="true">IF(RAND()&lt;=0.5,IF(B26="+",INT(RAND()*(10-A26)),INT(RAND()*(A26))),"…")</f>
        <v>…</v>
      </c>
      <c r="D26" s="19" t="s">
        <v>9</v>
      </c>
      <c r="E26" s="20" t="n">
        <f aca="true">IF(C26="…",IF(B26="+",A26+INT(RAND()*(10-A26)),INT(RAND()*(A26))),"…")</f>
        <v>7</v>
      </c>
      <c r="F26" s="18" t="n">
        <f aca="true">INT(RAND()*11)</f>
        <v>4</v>
      </c>
      <c r="G26" s="19" t="str">
        <f aca="true">IF(RAND()&lt;=0.5,"+","-")</f>
        <v>+</v>
      </c>
      <c r="H26" s="19" t="n">
        <f aca="true">IF(RAND()&lt;=0.5,IF(G26="+",INT(RAND()*(10-F26)),INT(RAND()*(F26))),"…")</f>
        <v>4</v>
      </c>
      <c r="I26" s="19" t="s">
        <v>9</v>
      </c>
      <c r="J26" s="20" t="str">
        <f aca="true">IF(H26="…",IF(G26="+",F26+INT(RAND()*(10-F26)),INT(RAND()*(F26))),"…")</f>
        <v>…</v>
      </c>
      <c r="K26" s="18" t="n">
        <f aca="true">INT(RAND()*11)</f>
        <v>7</v>
      </c>
      <c r="L26" s="19" t="str">
        <f aca="true">IF(RAND()&lt;=0.5,"+","-")</f>
        <v>+</v>
      </c>
      <c r="M26" s="19" t="n">
        <f aca="true">IF(RAND()&lt;=0.5,IF(L26="+",INT(RAND()*(10-K26)),INT(RAND()*(K26))),"…")</f>
        <v>1</v>
      </c>
      <c r="N26" s="19" t="s">
        <v>9</v>
      </c>
      <c r="O26" s="20" t="str">
        <f aca="true">IF(M26="…",IF(L26="+",K26+INT(RAND()*(10-K26)),INT(RAND()*(K26))),"…")</f>
        <v>…</v>
      </c>
      <c r="P26" s="18" t="n">
        <f aca="true">INT(RAND()*11)</f>
        <v>1</v>
      </c>
      <c r="Q26" s="19" t="str">
        <f aca="true">IF(RAND()&lt;=0.5,"+","-")</f>
        <v>-</v>
      </c>
      <c r="R26" s="19" t="n">
        <f aca="true">IF(RAND()&lt;=0.5,IF(Q26="+",INT(RAND()*(10-P26)),INT(RAND()*(P26))),"…")</f>
        <v>0</v>
      </c>
      <c r="S26" s="19" t="s">
        <v>9</v>
      </c>
      <c r="T26" s="20" t="str">
        <f aca="true">IF(R26="…",IF(Q26="+",P26+INT(RAND()*(10-P26)),INT(RAND()*(P26))),"…")</f>
        <v>…</v>
      </c>
      <c r="U26" s="21" t="n">
        <f aca="true">INT(RAND()*11)</f>
        <v>1</v>
      </c>
      <c r="V26" s="19" t="str">
        <f aca="true">IF(RAND()&lt;=0.5,"+","-")</f>
        <v>+</v>
      </c>
      <c r="W26" s="19" t="str">
        <f aca="true">IF(RAND()&lt;=0.5,IF(V26="+",INT(RAND()*(10-U26)),INT(RAND()*(U26))),"…")</f>
        <v>…</v>
      </c>
      <c r="X26" s="19" t="s">
        <v>9</v>
      </c>
      <c r="Y26" s="20" t="n">
        <f aca="true">IF(W26="…",IF(V26="+",U26+INT(RAND()*(10-U26)),INT(RAND()*(U26))),"…")</f>
        <v>8</v>
      </c>
    </row>
    <row r="27" customFormat="false" ht="30.95" hidden="false" customHeight="true" outlineLevel="0" collapsed="false">
      <c r="A27" s="18" t="n">
        <f aca="true">INT(RAND()*11)</f>
        <v>6</v>
      </c>
      <c r="B27" s="19" t="str">
        <f aca="true">IF(RAND()&lt;=0.5,"+","-")</f>
        <v>-</v>
      </c>
      <c r="C27" s="19" t="str">
        <f aca="true">IF(RAND()&lt;=0.5,IF(B27="+",INT(RAND()*(10-A27)),INT(RAND()*(A27))),"…")</f>
        <v>…</v>
      </c>
      <c r="D27" s="19" t="s">
        <v>9</v>
      </c>
      <c r="E27" s="20" t="n">
        <f aca="true">IF(C27="…",IF(B27="+",A27+INT(RAND()*(10-A27)),INT(RAND()*(A27))),"…")</f>
        <v>3</v>
      </c>
      <c r="F27" s="18" t="n">
        <f aca="true">INT(RAND()*11)</f>
        <v>9</v>
      </c>
      <c r="G27" s="19" t="str">
        <f aca="true">IF(RAND()&lt;=0.5,"+","-")</f>
        <v>-</v>
      </c>
      <c r="H27" s="19" t="str">
        <f aca="true">IF(RAND()&lt;=0.5,IF(G27="+",INT(RAND()*(10-F27)),INT(RAND()*(F27))),"…")</f>
        <v>…</v>
      </c>
      <c r="I27" s="19" t="s">
        <v>9</v>
      </c>
      <c r="J27" s="20" t="n">
        <f aca="true">IF(H27="…",IF(G27="+",F27+INT(RAND()*(10-F27)),INT(RAND()*(F27))),"…")</f>
        <v>2</v>
      </c>
      <c r="K27" s="18" t="n">
        <f aca="true">INT(RAND()*11)</f>
        <v>7</v>
      </c>
      <c r="L27" s="19" t="str">
        <f aca="true">IF(RAND()&lt;=0.5,"+","-")</f>
        <v>+</v>
      </c>
      <c r="M27" s="19" t="str">
        <f aca="true">IF(RAND()&lt;=0.5,IF(L27="+",INT(RAND()*(10-K27)),INT(RAND()*(K27))),"…")</f>
        <v>…</v>
      </c>
      <c r="N27" s="19" t="s">
        <v>9</v>
      </c>
      <c r="O27" s="20" t="n">
        <f aca="true">IF(M27="…",IF(L27="+",K27+INT(RAND()*(10-K27)),INT(RAND()*(K27))),"…")</f>
        <v>7</v>
      </c>
      <c r="P27" s="18" t="n">
        <f aca="true">INT(RAND()*11)</f>
        <v>9</v>
      </c>
      <c r="Q27" s="19" t="str">
        <f aca="true">IF(RAND()&lt;=0.5,"+","-")</f>
        <v>-</v>
      </c>
      <c r="R27" s="19" t="str">
        <f aca="true">IF(RAND()&lt;=0.5,IF(Q27="+",INT(RAND()*(10-P27)),INT(RAND()*(P27))),"…")</f>
        <v>…</v>
      </c>
      <c r="S27" s="19" t="s">
        <v>9</v>
      </c>
      <c r="T27" s="20" t="n">
        <f aca="true">IF(R27="…",IF(Q27="+",P27+INT(RAND()*(10-P27)),INT(RAND()*(P27))),"…")</f>
        <v>1</v>
      </c>
      <c r="U27" s="21" t="n">
        <f aca="true">INT(RAND()*11)</f>
        <v>4</v>
      </c>
      <c r="V27" s="19" t="str">
        <f aca="true">IF(RAND()&lt;=0.5,"+","-")</f>
        <v>-</v>
      </c>
      <c r="W27" s="19" t="n">
        <f aca="true">IF(RAND()&lt;=0.5,IF(V27="+",INT(RAND()*(10-U27)),INT(RAND()*(U27))),"…")</f>
        <v>1</v>
      </c>
      <c r="X27" s="19" t="s">
        <v>9</v>
      </c>
      <c r="Y27" s="20" t="str">
        <f aca="true">IF(W27="…",IF(V27="+",U27+INT(RAND()*(10-U27)),INT(RAND()*(U27))),"…")</f>
        <v>…</v>
      </c>
    </row>
    <row r="28" customFormat="false" ht="30.95" hidden="false" customHeight="true" outlineLevel="0" collapsed="false">
      <c r="A28" s="18" t="n">
        <f aca="true">INT(RAND()*11)</f>
        <v>7</v>
      </c>
      <c r="B28" s="19" t="str">
        <f aca="true">IF(RAND()&lt;=0.5,"+","-")</f>
        <v>+</v>
      </c>
      <c r="C28" s="19" t="str">
        <f aca="true">IF(RAND()&lt;=0.5,IF(B28="+",INT(RAND()*(10-A28)),INT(RAND()*(A28))),"…")</f>
        <v>…</v>
      </c>
      <c r="D28" s="19" t="s">
        <v>9</v>
      </c>
      <c r="E28" s="20" t="n">
        <f aca="true">IF(C28="…",IF(B28="+",A28+INT(RAND()*(10-A28)),INT(RAND()*(A28))),"…")</f>
        <v>7</v>
      </c>
      <c r="F28" s="18" t="n">
        <f aca="true">INT(RAND()*11)</f>
        <v>9</v>
      </c>
      <c r="G28" s="19" t="str">
        <f aca="true">IF(RAND()&lt;=0.5,"+","-")</f>
        <v>+</v>
      </c>
      <c r="H28" s="19" t="n">
        <f aca="true">IF(RAND()&lt;=0.5,IF(G28="+",INT(RAND()*(10-F28)),INT(RAND()*(F28))),"…")</f>
        <v>0</v>
      </c>
      <c r="I28" s="19" t="s">
        <v>9</v>
      </c>
      <c r="J28" s="20" t="str">
        <f aca="true">IF(H28="…",IF(G28="+",F28+INT(RAND()*(10-F28)),INT(RAND()*(F28))),"…")</f>
        <v>…</v>
      </c>
      <c r="K28" s="18" t="n">
        <f aca="true">INT(RAND()*11)</f>
        <v>10</v>
      </c>
      <c r="L28" s="19" t="str">
        <f aca="true">IF(RAND()&lt;=0.5,"+","-")</f>
        <v>-</v>
      </c>
      <c r="M28" s="19" t="n">
        <f aca="true">IF(RAND()&lt;=0.5,IF(L28="+",INT(RAND()*(10-K28)),INT(RAND()*(K28))),"…")</f>
        <v>7</v>
      </c>
      <c r="N28" s="19" t="s">
        <v>9</v>
      </c>
      <c r="O28" s="20" t="str">
        <f aca="true">IF(M28="…",IF(L28="+",K28+INT(RAND()*(10-K28)),INT(RAND()*(K28))),"…")</f>
        <v>…</v>
      </c>
      <c r="P28" s="18" t="n">
        <f aca="true">INT(RAND()*11)</f>
        <v>7</v>
      </c>
      <c r="Q28" s="19" t="str">
        <f aca="true">IF(RAND()&lt;=0.5,"+","-")</f>
        <v>+</v>
      </c>
      <c r="R28" s="19" t="str">
        <f aca="true">IF(RAND()&lt;=0.5,IF(Q28="+",INT(RAND()*(10-P28)),INT(RAND()*(P28))),"…")</f>
        <v>…</v>
      </c>
      <c r="S28" s="19" t="s">
        <v>9</v>
      </c>
      <c r="T28" s="20" t="n">
        <f aca="true">IF(R28="…",IF(Q28="+",P28+INT(RAND()*(10-P28)),INT(RAND()*(P28))),"…")</f>
        <v>7</v>
      </c>
      <c r="U28" s="21" t="n">
        <f aca="true">INT(RAND()*11)</f>
        <v>2</v>
      </c>
      <c r="V28" s="19" t="str">
        <f aca="true">IF(RAND()&lt;=0.5,"+","-")</f>
        <v>+</v>
      </c>
      <c r="W28" s="19" t="str">
        <f aca="true">IF(RAND()&lt;=0.5,IF(V28="+",INT(RAND()*(10-U28)),INT(RAND()*(U28))),"…")</f>
        <v>…</v>
      </c>
      <c r="X28" s="19" t="s">
        <v>9</v>
      </c>
      <c r="Y28" s="20" t="n">
        <f aca="true">IF(W28="…",IF(V28="+",U28+INT(RAND()*(10-U28)),INT(RAND()*(U28))),"…")</f>
        <v>2</v>
      </c>
    </row>
    <row r="29" customFormat="false" ht="30.95" hidden="false" customHeight="true" outlineLevel="0" collapsed="false">
      <c r="A29" s="18" t="n">
        <f aca="true">INT(RAND()*11)</f>
        <v>3</v>
      </c>
      <c r="B29" s="19" t="str">
        <f aca="true">IF(RAND()&lt;=0.5,"+","-")</f>
        <v>-</v>
      </c>
      <c r="C29" s="19" t="str">
        <f aca="true">IF(RAND()&lt;=0.5,IF(B29="+",INT(RAND()*(10-A29)),INT(RAND()*(A29))),"…")</f>
        <v>…</v>
      </c>
      <c r="D29" s="19" t="s">
        <v>9</v>
      </c>
      <c r="E29" s="20" t="n">
        <f aca="true">IF(C29="…",IF(B29="+",A29+INT(RAND()*(10-A29)),INT(RAND()*(A29))),"…")</f>
        <v>2</v>
      </c>
      <c r="F29" s="18" t="n">
        <f aca="true">INT(RAND()*11)</f>
        <v>2</v>
      </c>
      <c r="G29" s="19" t="str">
        <f aca="true">IF(RAND()&lt;=0.5,"+","-")</f>
        <v>+</v>
      </c>
      <c r="H29" s="19" t="n">
        <f aca="true">IF(RAND()&lt;=0.5,IF(G29="+",INT(RAND()*(10-F29)),INT(RAND()*(F29))),"…")</f>
        <v>0</v>
      </c>
      <c r="I29" s="19" t="s">
        <v>9</v>
      </c>
      <c r="J29" s="20" t="str">
        <f aca="true">IF(H29="…",IF(G29="+",F29+INT(RAND()*(10-F29)),INT(RAND()*(F29))),"…")</f>
        <v>…</v>
      </c>
      <c r="K29" s="18" t="n">
        <f aca="true">INT(RAND()*11)</f>
        <v>0</v>
      </c>
      <c r="L29" s="19" t="str">
        <f aca="true">IF(RAND()&lt;=0.5,"+","-")</f>
        <v>+</v>
      </c>
      <c r="M29" s="19" t="n">
        <f aca="true">IF(RAND()&lt;=0.5,IF(L29="+",INT(RAND()*(10-K29)),INT(RAND()*(K29))),"…")</f>
        <v>5</v>
      </c>
      <c r="N29" s="19" t="s">
        <v>9</v>
      </c>
      <c r="O29" s="20" t="str">
        <f aca="true">IF(M29="…",IF(L29="+",K29+INT(RAND()*(10-K29)),INT(RAND()*(K29))),"…")</f>
        <v>…</v>
      </c>
      <c r="P29" s="18" t="n">
        <f aca="true">INT(RAND()*11)</f>
        <v>0</v>
      </c>
      <c r="Q29" s="19" t="str">
        <f aca="true">IF(RAND()&lt;=0.5,"+","-")</f>
        <v>+</v>
      </c>
      <c r="R29" s="19" t="n">
        <f aca="true">IF(RAND()&lt;=0.5,IF(Q29="+",INT(RAND()*(10-P29)),INT(RAND()*(P29))),"…")</f>
        <v>4</v>
      </c>
      <c r="S29" s="19" t="s">
        <v>9</v>
      </c>
      <c r="T29" s="20" t="str">
        <f aca="true">IF(R29="…",IF(Q29="+",P29+INT(RAND()*(10-P29)),INT(RAND()*(P29))),"…")</f>
        <v>…</v>
      </c>
      <c r="U29" s="21" t="n">
        <f aca="true">INT(RAND()*11)</f>
        <v>2</v>
      </c>
      <c r="V29" s="19" t="str">
        <f aca="true">IF(RAND()&lt;=0.5,"+","-")</f>
        <v>-</v>
      </c>
      <c r="W29" s="19" t="n">
        <f aca="true">IF(RAND()&lt;=0.5,IF(V29="+",INT(RAND()*(10-U29)),INT(RAND()*(U29))),"…")</f>
        <v>1</v>
      </c>
      <c r="X29" s="19" t="s">
        <v>9</v>
      </c>
      <c r="Y29" s="20" t="str">
        <f aca="true">IF(W29="…",IF(V29="+",U29+INT(RAND()*(10-U29)),INT(RAND()*(U29))),"…")</f>
        <v>…</v>
      </c>
    </row>
    <row r="30" customFormat="false" ht="30.95" hidden="false" customHeight="true" outlineLevel="0" collapsed="false">
      <c r="A30" s="18" t="n">
        <f aca="true">INT(RAND()*11)</f>
        <v>3</v>
      </c>
      <c r="B30" s="19" t="str">
        <f aca="true">IF(RAND()&lt;=0.5,"+","-")</f>
        <v>+</v>
      </c>
      <c r="C30" s="19" t="n">
        <f aca="true">IF(RAND()&lt;=0.5,IF(B30="+",INT(RAND()*(10-A30)),INT(RAND()*(A30))),"…")</f>
        <v>4</v>
      </c>
      <c r="D30" s="19" t="s">
        <v>9</v>
      </c>
      <c r="E30" s="20" t="str">
        <f aca="true">IF(C30="…",IF(B30="+",A30+INT(RAND()*(10-A30)),INT(RAND()*(A30))),"…")</f>
        <v>…</v>
      </c>
      <c r="F30" s="18" t="n">
        <f aca="true">INT(RAND()*11)</f>
        <v>6</v>
      </c>
      <c r="G30" s="19" t="str">
        <f aca="true">IF(RAND()&lt;=0.5,"+","-")</f>
        <v>+</v>
      </c>
      <c r="H30" s="19" t="n">
        <f aca="true">IF(RAND()&lt;=0.5,IF(G30="+",INT(RAND()*(10-F30)),INT(RAND()*(F30))),"…")</f>
        <v>2</v>
      </c>
      <c r="I30" s="19" t="s">
        <v>9</v>
      </c>
      <c r="J30" s="20" t="str">
        <f aca="true">IF(H30="…",IF(G30="+",F30+INT(RAND()*(10-F30)),INT(RAND()*(F30))),"…")</f>
        <v>…</v>
      </c>
      <c r="K30" s="18" t="n">
        <f aca="true">INT(RAND()*11)</f>
        <v>1</v>
      </c>
      <c r="L30" s="19" t="str">
        <f aca="true">IF(RAND()&lt;=0.5,"+","-")</f>
        <v>-</v>
      </c>
      <c r="M30" s="19" t="str">
        <f aca="true">IF(RAND()&lt;=0.5,IF(L30="+",INT(RAND()*(10-K30)),INT(RAND()*(K30))),"…")</f>
        <v>…</v>
      </c>
      <c r="N30" s="19" t="s">
        <v>9</v>
      </c>
      <c r="O30" s="20" t="n">
        <f aca="true">IF(M30="…",IF(L30="+",K30+INT(RAND()*(10-K30)),INT(RAND()*(K30))),"…")</f>
        <v>0</v>
      </c>
      <c r="P30" s="18" t="n">
        <f aca="true">INT(RAND()*11)</f>
        <v>6</v>
      </c>
      <c r="Q30" s="19" t="str">
        <f aca="true">IF(RAND()&lt;=0.5,"+","-")</f>
        <v>+</v>
      </c>
      <c r="R30" s="19" t="n">
        <f aca="true">IF(RAND()&lt;=0.5,IF(Q30="+",INT(RAND()*(10-P30)),INT(RAND()*(P30))),"…")</f>
        <v>2</v>
      </c>
      <c r="S30" s="19" t="s">
        <v>9</v>
      </c>
      <c r="T30" s="20" t="str">
        <f aca="true">IF(R30="…",IF(Q30="+",P30+INT(RAND()*(10-P30)),INT(RAND()*(P30))),"…")</f>
        <v>…</v>
      </c>
      <c r="U30" s="21" t="n">
        <f aca="true">INT(RAND()*11)</f>
        <v>8</v>
      </c>
      <c r="V30" s="19" t="str">
        <f aca="true">IF(RAND()&lt;=0.5,"+","-")</f>
        <v>+</v>
      </c>
      <c r="W30" s="19" t="str">
        <f aca="true">IF(RAND()&lt;=0.5,IF(V30="+",INT(RAND()*(10-U30)),INT(RAND()*(U30))),"…")</f>
        <v>…</v>
      </c>
      <c r="X30" s="19" t="s">
        <v>9</v>
      </c>
      <c r="Y30" s="20" t="n">
        <f aca="true">IF(W30="…",IF(V30="+",U30+INT(RAND()*(10-U30)),INT(RAND()*(U30))),"…")</f>
        <v>8</v>
      </c>
    </row>
    <row r="31" customFormat="false" ht="30.95" hidden="false" customHeight="true" outlineLevel="0" collapsed="false">
      <c r="A31" s="18" t="n">
        <f aca="true">INT(RAND()*11)</f>
        <v>7</v>
      </c>
      <c r="B31" s="19" t="str">
        <f aca="true">IF(RAND()&lt;=0.5,"+","-")</f>
        <v>+</v>
      </c>
      <c r="C31" s="19" t="n">
        <f aca="true">IF(RAND()&lt;=0.5,IF(B31="+",INT(RAND()*(10-A31)),INT(RAND()*(A31))),"…")</f>
        <v>0</v>
      </c>
      <c r="D31" s="19" t="s">
        <v>9</v>
      </c>
      <c r="E31" s="20" t="str">
        <f aca="true">IF(C31="…",IF(B31="+",A31+INT(RAND()*(10-A31)),INT(RAND()*(A31))),"…")</f>
        <v>…</v>
      </c>
      <c r="F31" s="18" t="n">
        <f aca="true">INT(RAND()*11)</f>
        <v>1</v>
      </c>
      <c r="G31" s="19" t="str">
        <f aca="true">IF(RAND()&lt;=0.5,"+","-")</f>
        <v>+</v>
      </c>
      <c r="H31" s="19" t="str">
        <f aca="true">IF(RAND()&lt;=0.5,IF(G31="+",INT(RAND()*(10-F31)),INT(RAND()*(F31))),"…")</f>
        <v>…</v>
      </c>
      <c r="I31" s="19" t="s">
        <v>9</v>
      </c>
      <c r="J31" s="20" t="n">
        <f aca="true">IF(H31="…",IF(G31="+",F31+INT(RAND()*(10-F31)),INT(RAND()*(F31))),"…")</f>
        <v>3</v>
      </c>
      <c r="K31" s="18" t="n">
        <f aca="true">INT(RAND()*11)</f>
        <v>9</v>
      </c>
      <c r="L31" s="19" t="str">
        <f aca="true">IF(RAND()&lt;=0.5,"+","-")</f>
        <v>+</v>
      </c>
      <c r="M31" s="19" t="n">
        <f aca="true">IF(RAND()&lt;=0.5,IF(L31="+",INT(RAND()*(10-K31)),INT(RAND()*(K31))),"…")</f>
        <v>0</v>
      </c>
      <c r="N31" s="19" t="s">
        <v>9</v>
      </c>
      <c r="O31" s="20" t="str">
        <f aca="true">IF(M31="…",IF(L31="+",K31+INT(RAND()*(10-K31)),INT(RAND()*(K31))),"…")</f>
        <v>…</v>
      </c>
      <c r="P31" s="18" t="n">
        <f aca="true">INT(RAND()*11)</f>
        <v>2</v>
      </c>
      <c r="Q31" s="19" t="str">
        <f aca="true">IF(RAND()&lt;=0.5,"+","-")</f>
        <v>-</v>
      </c>
      <c r="R31" s="19" t="str">
        <f aca="true">IF(RAND()&lt;=0.5,IF(Q31="+",INT(RAND()*(10-P31)),INT(RAND()*(P31))),"…")</f>
        <v>…</v>
      </c>
      <c r="S31" s="19" t="s">
        <v>9</v>
      </c>
      <c r="T31" s="20" t="n">
        <f aca="true">IF(R31="…",IF(Q31="+",P31+INT(RAND()*(10-P31)),INT(RAND()*(P31))),"…")</f>
        <v>1</v>
      </c>
      <c r="U31" s="21" t="n">
        <f aca="true">INT(RAND()*11)</f>
        <v>1</v>
      </c>
      <c r="V31" s="19" t="str">
        <f aca="true">IF(RAND()&lt;=0.5,"+","-")</f>
        <v>-</v>
      </c>
      <c r="W31" s="19" t="n">
        <f aca="true">IF(RAND()&lt;=0.5,IF(V31="+",INT(RAND()*(10-U31)),INT(RAND()*(U31))),"…")</f>
        <v>0</v>
      </c>
      <c r="X31" s="19" t="s">
        <v>9</v>
      </c>
      <c r="Y31" s="20" t="str">
        <f aca="true">IF(W31="…",IF(V31="+",U31+INT(RAND()*(10-U31)),INT(RAND()*(U31))),"…")</f>
        <v>…</v>
      </c>
    </row>
    <row r="32" customFormat="false" ht="30.95" hidden="false" customHeight="true" outlineLevel="0" collapsed="false">
      <c r="A32" s="18" t="n">
        <f aca="true">INT(RAND()*11)</f>
        <v>8</v>
      </c>
      <c r="B32" s="19" t="str">
        <f aca="true">IF(RAND()&lt;=0.5,"+","-")</f>
        <v>+</v>
      </c>
      <c r="C32" s="19" t="str">
        <f aca="true">IF(RAND()&lt;=0.5,IF(B32="+",INT(RAND()*(10-A32)),INT(RAND()*(A32))),"…")</f>
        <v>…</v>
      </c>
      <c r="D32" s="19" t="s">
        <v>9</v>
      </c>
      <c r="E32" s="20" t="n">
        <f aca="true">IF(C32="…",IF(B32="+",A32+INT(RAND()*(10-A32)),INT(RAND()*(A32))),"…")</f>
        <v>8</v>
      </c>
      <c r="F32" s="18" t="n">
        <f aca="true">INT(RAND()*11)</f>
        <v>4</v>
      </c>
      <c r="G32" s="19" t="str">
        <f aca="true">IF(RAND()&lt;=0.5,"+","-")</f>
        <v>+</v>
      </c>
      <c r="H32" s="19" t="str">
        <f aca="true">IF(RAND()&lt;=0.5,IF(G32="+",INT(RAND()*(10-F32)),INT(RAND()*(F32))),"…")</f>
        <v>…</v>
      </c>
      <c r="I32" s="19" t="s">
        <v>9</v>
      </c>
      <c r="J32" s="20" t="n">
        <f aca="true">IF(H32="…",IF(G32="+",F32+INT(RAND()*(10-F32)),INT(RAND()*(F32))),"…")</f>
        <v>9</v>
      </c>
      <c r="K32" s="18" t="n">
        <f aca="true">INT(RAND()*11)</f>
        <v>0</v>
      </c>
      <c r="L32" s="19" t="str">
        <f aca="true">IF(RAND()&lt;=0.5,"+","-")</f>
        <v>+</v>
      </c>
      <c r="M32" s="19" t="n">
        <f aca="true">IF(RAND()&lt;=0.5,IF(L32="+",INT(RAND()*(10-K32)),INT(RAND()*(K32))),"…")</f>
        <v>1</v>
      </c>
      <c r="N32" s="19" t="s">
        <v>9</v>
      </c>
      <c r="O32" s="20" t="str">
        <f aca="true">IF(M32="…",IF(L32="+",K32+INT(RAND()*(10-K32)),INT(RAND()*(K32))),"…")</f>
        <v>…</v>
      </c>
      <c r="P32" s="18" t="n">
        <f aca="true">INT(RAND()*11)</f>
        <v>6</v>
      </c>
      <c r="Q32" s="19" t="str">
        <f aca="true">IF(RAND()&lt;=0.5,"+","-")</f>
        <v>-</v>
      </c>
      <c r="R32" s="19" t="n">
        <f aca="true">IF(RAND()&lt;=0.5,IF(Q32="+",INT(RAND()*(10-P32)),INT(RAND()*(P32))),"…")</f>
        <v>3</v>
      </c>
      <c r="S32" s="19" t="s">
        <v>9</v>
      </c>
      <c r="T32" s="20" t="str">
        <f aca="true">IF(R32="…",IF(Q32="+",P32+INT(RAND()*(10-P32)),INT(RAND()*(P32))),"…")</f>
        <v>…</v>
      </c>
      <c r="U32" s="21" t="n">
        <f aca="true">INT(RAND()*11)</f>
        <v>10</v>
      </c>
      <c r="V32" s="19" t="str">
        <f aca="true">IF(RAND()&lt;=0.5,"+","-")</f>
        <v>-</v>
      </c>
      <c r="W32" s="19" t="str">
        <f aca="true">IF(RAND()&lt;=0.5,IF(V32="+",INT(RAND()*(10-U32)),INT(RAND()*(U32))),"…")</f>
        <v>…</v>
      </c>
      <c r="X32" s="19" t="s">
        <v>9</v>
      </c>
      <c r="Y32" s="20" t="n">
        <f aca="true">IF(W32="…",IF(V32="+",U32+INT(RAND()*(10-U32)),INT(RAND()*(U32))),"…")</f>
        <v>7</v>
      </c>
    </row>
    <row r="33" customFormat="false" ht="30.95" hidden="false" customHeight="true" outlineLevel="0" collapsed="false">
      <c r="A33" s="18" t="n">
        <f aca="true">INT(RAND()*11)</f>
        <v>7</v>
      </c>
      <c r="B33" s="19" t="str">
        <f aca="true">IF(RAND()&lt;=0.5,"+","-")</f>
        <v>-</v>
      </c>
      <c r="C33" s="19" t="n">
        <f aca="true">IF(RAND()&lt;=0.5,IF(B33="+",INT(RAND()*(10-A33)),INT(RAND()*(A33))),"…")</f>
        <v>2</v>
      </c>
      <c r="D33" s="19" t="s">
        <v>9</v>
      </c>
      <c r="E33" s="20" t="str">
        <f aca="true">IF(C33="…",IF(B33="+",A33+INT(RAND()*(10-A33)),INT(RAND()*(A33))),"…")</f>
        <v>…</v>
      </c>
      <c r="F33" s="18" t="n">
        <f aca="true">INT(RAND()*11)</f>
        <v>5</v>
      </c>
      <c r="G33" s="19" t="str">
        <f aca="true">IF(RAND()&lt;=0.5,"+","-")</f>
        <v>-</v>
      </c>
      <c r="H33" s="19" t="n">
        <f aca="true">IF(RAND()&lt;=0.5,IF(G33="+",INT(RAND()*(10-F33)),INT(RAND()*(F33))),"…")</f>
        <v>4</v>
      </c>
      <c r="I33" s="19" t="s">
        <v>9</v>
      </c>
      <c r="J33" s="20" t="str">
        <f aca="true">IF(H33="…",IF(G33="+",F33+INT(RAND()*(10-F33)),INT(RAND()*(F33))),"…")</f>
        <v>…</v>
      </c>
      <c r="K33" s="18" t="n">
        <f aca="true">INT(RAND()*11)</f>
        <v>5</v>
      </c>
      <c r="L33" s="19" t="str">
        <f aca="true">IF(RAND()&lt;=0.5,"+","-")</f>
        <v>-</v>
      </c>
      <c r="M33" s="19" t="str">
        <f aca="true">IF(RAND()&lt;=0.5,IF(L33="+",INT(RAND()*(10-K33)),INT(RAND()*(K33))),"…")</f>
        <v>…</v>
      </c>
      <c r="N33" s="19" t="s">
        <v>9</v>
      </c>
      <c r="O33" s="20" t="n">
        <f aca="true">IF(M33="…",IF(L33="+",K33+INT(RAND()*(10-K33)),INT(RAND()*(K33))),"…")</f>
        <v>3</v>
      </c>
      <c r="P33" s="18" t="n">
        <f aca="true">INT(RAND()*11)</f>
        <v>4</v>
      </c>
      <c r="Q33" s="19" t="str">
        <f aca="true">IF(RAND()&lt;=0.5,"+","-")</f>
        <v>+</v>
      </c>
      <c r="R33" s="19" t="str">
        <f aca="true">IF(RAND()&lt;=0.5,IF(Q33="+",INT(RAND()*(10-P33)),INT(RAND()*(P33))),"…")</f>
        <v>…</v>
      </c>
      <c r="S33" s="19" t="s">
        <v>9</v>
      </c>
      <c r="T33" s="20" t="n">
        <f aca="true">IF(R33="…",IF(Q33="+",P33+INT(RAND()*(10-P33)),INT(RAND()*(P33))),"…")</f>
        <v>8</v>
      </c>
      <c r="U33" s="21" t="n">
        <f aca="true">INT(RAND()*11)</f>
        <v>1</v>
      </c>
      <c r="V33" s="19" t="str">
        <f aca="true">IF(RAND()&lt;=0.5,"+","-")</f>
        <v>-</v>
      </c>
      <c r="W33" s="19" t="str">
        <f aca="true">IF(RAND()&lt;=0.5,IF(V33="+",INT(RAND()*(10-U33)),INT(RAND()*(U33))),"…")</f>
        <v>…</v>
      </c>
      <c r="X33" s="19" t="s">
        <v>9</v>
      </c>
      <c r="Y33" s="20" t="n">
        <f aca="true">IF(W33="…",IF(V33="+",U33+INT(RAND()*(10-U33)),INT(RAND()*(U33))),"…")</f>
        <v>0</v>
      </c>
    </row>
    <row r="34" customFormat="false" ht="30.95" hidden="false" customHeight="true" outlineLevel="0" collapsed="false">
      <c r="A34" s="18" t="n">
        <f aca="true">INT(RAND()*11)</f>
        <v>9</v>
      </c>
      <c r="B34" s="19" t="str">
        <f aca="true">IF(RAND()&lt;=0.5,"+","-")</f>
        <v>-</v>
      </c>
      <c r="C34" s="19" t="str">
        <f aca="true">IF(RAND()&lt;=0.5,IF(B34="+",INT(RAND()*(10-A34)),INT(RAND()*(A34))),"…")</f>
        <v>…</v>
      </c>
      <c r="D34" s="19" t="s">
        <v>9</v>
      </c>
      <c r="E34" s="20" t="n">
        <f aca="true">IF(C34="…",IF(B34="+",A34+INT(RAND()*(10-A34)),INT(RAND()*(A34))),"…")</f>
        <v>5</v>
      </c>
      <c r="F34" s="18" t="n">
        <f aca="true">INT(RAND()*11)</f>
        <v>8</v>
      </c>
      <c r="G34" s="19" t="str">
        <f aca="true">IF(RAND()&lt;=0.5,"+","-")</f>
        <v>-</v>
      </c>
      <c r="H34" s="19" t="n">
        <f aca="true">IF(RAND()&lt;=0.5,IF(G34="+",INT(RAND()*(10-F34)),INT(RAND()*(F34))),"…")</f>
        <v>5</v>
      </c>
      <c r="I34" s="19" t="s">
        <v>9</v>
      </c>
      <c r="J34" s="20" t="str">
        <f aca="true">IF(H34="…",IF(G34="+",F34+INT(RAND()*(10-F34)),INT(RAND()*(F34))),"…")</f>
        <v>…</v>
      </c>
      <c r="K34" s="18" t="n">
        <f aca="true">INT(RAND()*11)</f>
        <v>10</v>
      </c>
      <c r="L34" s="19" t="str">
        <f aca="true">IF(RAND()&lt;=0.5,"+","-")</f>
        <v>-</v>
      </c>
      <c r="M34" s="19" t="n">
        <f aca="true">IF(RAND()&lt;=0.5,IF(L34="+",INT(RAND()*(10-K34)),INT(RAND()*(K34))),"…")</f>
        <v>7</v>
      </c>
      <c r="N34" s="19" t="s">
        <v>9</v>
      </c>
      <c r="O34" s="20" t="str">
        <f aca="true">IF(M34="…",IF(L34="+",K34+INT(RAND()*(10-K34)),INT(RAND()*(K34))),"…")</f>
        <v>…</v>
      </c>
      <c r="P34" s="18" t="n">
        <f aca="true">INT(RAND()*11)</f>
        <v>1</v>
      </c>
      <c r="Q34" s="19" t="str">
        <f aca="true">IF(RAND()&lt;=0.5,"+","-")</f>
        <v>+</v>
      </c>
      <c r="R34" s="19" t="str">
        <f aca="true">IF(RAND()&lt;=0.5,IF(Q34="+",INT(RAND()*(10-P34)),INT(RAND()*(P34))),"…")</f>
        <v>…</v>
      </c>
      <c r="S34" s="19" t="s">
        <v>9</v>
      </c>
      <c r="T34" s="20" t="n">
        <f aca="true">IF(R34="…",IF(Q34="+",P34+INT(RAND()*(10-P34)),INT(RAND()*(P34))),"…")</f>
        <v>8</v>
      </c>
      <c r="U34" s="21" t="n">
        <f aca="true">INT(RAND()*11)</f>
        <v>0</v>
      </c>
      <c r="V34" s="19" t="str">
        <f aca="true">IF(RAND()&lt;=0.5,"+","-")</f>
        <v>-</v>
      </c>
      <c r="W34" s="19" t="n">
        <f aca="true">IF(RAND()&lt;=0.5,IF(V34="+",INT(RAND()*(10-U34)),INT(RAND()*(U34))),"…")</f>
        <v>0</v>
      </c>
      <c r="X34" s="19" t="s">
        <v>9</v>
      </c>
      <c r="Y34" s="20" t="str">
        <f aca="true">IF(W34="…",IF(V34="+",U34+INT(RAND()*(10-U34)),INT(RAND()*(U34))),"…")</f>
        <v>…</v>
      </c>
    </row>
    <row r="35" customFormat="false" ht="30.95" hidden="false" customHeight="true" outlineLevel="0" collapsed="false">
      <c r="A35" s="18" t="n">
        <f aca="true">INT(RAND()*11)</f>
        <v>5</v>
      </c>
      <c r="B35" s="22" t="str">
        <f aca="true">IF(RAND()&lt;=0.5,"+","-")</f>
        <v>-</v>
      </c>
      <c r="C35" s="19" t="n">
        <f aca="true">IF(RAND()&lt;=0.5,IF(B35="+",INT(RAND()*(10-A35)),INT(RAND()*(A35))),"…")</f>
        <v>3</v>
      </c>
      <c r="D35" s="22" t="s">
        <v>9</v>
      </c>
      <c r="E35" s="23" t="str">
        <f aca="true">IF(C35="…",IF(B35="+",A35+INT(RAND()*(10-A35)),INT(RAND()*(A35))),"…")</f>
        <v>…</v>
      </c>
      <c r="F35" s="18" t="n">
        <f aca="true">INT(RAND()*11)</f>
        <v>9</v>
      </c>
      <c r="G35" s="22" t="str">
        <f aca="true">IF(RAND()&lt;=0.5,"+","-")</f>
        <v>+</v>
      </c>
      <c r="H35" s="19" t="str">
        <f aca="true">IF(RAND()&lt;=0.5,IF(G35="+",INT(RAND()*(10-F35)),INT(RAND()*(F35))),"…")</f>
        <v>…</v>
      </c>
      <c r="I35" s="22" t="s">
        <v>9</v>
      </c>
      <c r="J35" s="23" t="n">
        <f aca="true">IF(H35="…",IF(G35="+",F35+INT(RAND()*(10-F35)),INT(RAND()*(F35))),"…")</f>
        <v>9</v>
      </c>
      <c r="K35" s="18" t="n">
        <f aca="true">INT(RAND()*11)</f>
        <v>10</v>
      </c>
      <c r="L35" s="22" t="str">
        <f aca="true">IF(RAND()&lt;=0.5,"+","-")</f>
        <v>+</v>
      </c>
      <c r="M35" s="19" t="n">
        <f aca="true">IF(RAND()&lt;=0.5,IF(L35="+",INT(RAND()*(10-K35)),INT(RAND()*(K35))),"…")</f>
        <v>0</v>
      </c>
      <c r="N35" s="22" t="s">
        <v>9</v>
      </c>
      <c r="O35" s="23" t="str">
        <f aca="true">IF(M35="…",IF(L35="+",K35+INT(RAND()*(10-K35)),INT(RAND()*(K35))),"…")</f>
        <v>…</v>
      </c>
      <c r="P35" s="18" t="n">
        <f aca="true">INT(RAND()*11)</f>
        <v>9</v>
      </c>
      <c r="Q35" s="22" t="str">
        <f aca="true">IF(RAND()&lt;=0.5,"+","-")</f>
        <v>-</v>
      </c>
      <c r="R35" s="19" t="str">
        <f aca="true">IF(RAND()&lt;=0.5,IF(Q35="+",INT(RAND()*(10-P35)),INT(RAND()*(P35))),"…")</f>
        <v>…</v>
      </c>
      <c r="S35" s="22" t="s">
        <v>9</v>
      </c>
      <c r="T35" s="23" t="n">
        <f aca="true">IF(R35="…",IF(Q35="+",P35+INT(RAND()*(10-P35)),INT(RAND()*(P35))),"…")</f>
        <v>1</v>
      </c>
      <c r="U35" s="21" t="n">
        <f aca="true">INT(RAND()*11)</f>
        <v>1</v>
      </c>
      <c r="V35" s="22" t="str">
        <f aca="true">IF(RAND()&lt;=0.5,"+","-")</f>
        <v>-</v>
      </c>
      <c r="W35" s="19" t="n">
        <f aca="true">IF(RAND()&lt;=0.5,IF(V35="+",INT(RAND()*(10-U35)),INT(RAND()*(U35))),"…")</f>
        <v>0</v>
      </c>
      <c r="X35" s="22" t="s">
        <v>9</v>
      </c>
      <c r="Y35" s="23" t="str">
        <f aca="true">IF(W35="…",IF(V35="+",U35+INT(RAND()*(10-U35)),INT(RAND()*(U35))),"…")</f>
        <v>…</v>
      </c>
    </row>
    <row r="36" customFormat="false" ht="30.95" hidden="false" customHeight="true" outlineLevel="0" collapsed="false">
      <c r="A36" s="3" t="s">
        <v>10</v>
      </c>
      <c r="B36" s="4"/>
      <c r="C36" s="4"/>
      <c r="D36" s="24"/>
      <c r="E36" s="25" t="s">
        <v>11</v>
      </c>
      <c r="F36" s="3" t="s">
        <v>10</v>
      </c>
      <c r="G36" s="4"/>
      <c r="H36" s="4"/>
      <c r="I36" s="24"/>
      <c r="J36" s="25" t="s">
        <v>11</v>
      </c>
      <c r="K36" s="3" t="s">
        <v>10</v>
      </c>
      <c r="L36" s="4"/>
      <c r="M36" s="4"/>
      <c r="N36" s="24"/>
      <c r="O36" s="25" t="s">
        <v>11</v>
      </c>
      <c r="P36" s="3" t="s">
        <v>10</v>
      </c>
      <c r="Q36" s="4"/>
      <c r="R36" s="4"/>
      <c r="S36" s="24"/>
      <c r="T36" s="25" t="s">
        <v>11</v>
      </c>
      <c r="U36" s="5" t="s">
        <v>10</v>
      </c>
      <c r="V36" s="4"/>
      <c r="W36" s="4"/>
      <c r="X36" s="24"/>
      <c r="Y36" s="25" t="s">
        <v>11</v>
      </c>
    </row>
    <row r="37" customFormat="false" ht="30.9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10"/>
    </row>
    <row r="38" customFormat="false" ht="20.1" hidden="false" customHeight="true" outlineLevel="0" collapsed="false"/>
  </sheetData>
  <mergeCells count="7">
    <mergeCell ref="A2:Y2"/>
    <mergeCell ref="A4:E4"/>
    <mergeCell ref="F4:J4"/>
    <mergeCell ref="K4:O4"/>
    <mergeCell ref="P4:T4"/>
    <mergeCell ref="U4:Y4"/>
    <mergeCell ref="A5:Y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1:55:47Z</dcterms:created>
  <dc:creator>PC@Home 2004</dc:creator>
  <dc:description/>
  <dc:language>en-US</dc:language>
  <cp:lastModifiedBy>PC@Home 2004</cp:lastModifiedBy>
  <cp:lastPrinted>2007-11-04T10:49:39Z</cp:lastPrinted>
  <dcterms:modified xsi:type="dcterms:W3CDTF">2007-11-04T12:21:07Z</dcterms:modified>
  <cp:revision>0</cp:revision>
  <dc:subject/>
  <dc:title/>
</cp:coreProperties>
</file>