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10"/>
  </bookViews>
  <sheets>
    <sheet name="Parler Ecouter" sheetId="1" state="visible" r:id="rId2"/>
    <sheet name="Ecrire" sheetId="2" state="visible" r:id="rId3"/>
    <sheet name="Lire" sheetId="3" state="visible" r:id="rId4"/>
    <sheet name="Espace" sheetId="4" state="visible" r:id="rId5"/>
    <sheet name="Mesurer" sheetId="5" state="visible" r:id="rId6"/>
    <sheet name="Calculer" sheetId="6" state="visible" r:id="rId7"/>
    <sheet name="Eveil" sheetId="7" state="visible" r:id="rId8"/>
    <sheet name="Neerlandais" sheetId="8" state="visible" r:id="rId9"/>
    <sheet name="Religion" sheetId="9" state="visible" r:id="rId10"/>
    <sheet name="Gymnastique" sheetId="10" state="visible" r:id="rId11"/>
    <sheet name="Bulletin" sheetId="11" state="visible" r:id="rId12"/>
  </sheets>
  <definedNames>
    <definedName function="false" hidden="false" localSheetId="10" name="_xlnm.Print_Area" vbProcedure="false">Bulletin!$A$1:$T$30</definedName>
    <definedName function="false" hidden="false" localSheetId="5" name="_xlnm.Print_Area" vbProcedure="false">Calculer!$A$1:$U$30</definedName>
    <definedName function="false" hidden="false" localSheetId="1" name="_xlnm.Print_Area" vbProcedure="false">Ecrire!$A$1:$V$30</definedName>
    <definedName function="false" hidden="false" localSheetId="3" name="_xlnm.Print_Area" vbProcedure="false">Espace!$A$1:$U$30</definedName>
    <definedName function="false" hidden="false" localSheetId="6" name="_xlnm.Print_Area" vbProcedure="false">Eveil!$A$1:$U$30</definedName>
    <definedName function="false" hidden="false" localSheetId="9" name="_xlnm.Print_Area" vbProcedure="false">Gymnastique!$A$1:$U$30</definedName>
    <definedName function="false" hidden="false" localSheetId="2" name="_xlnm.Print_Area" vbProcedure="false">Lire!$A$1:$U$30</definedName>
    <definedName function="false" hidden="false" localSheetId="4" name="_xlnm.Print_Area" vbProcedure="false">Mesurer!$A$1:$U$30</definedName>
    <definedName function="false" hidden="false" localSheetId="7" name="_xlnm.Print_Area" vbProcedure="false">Neerlandais!$A$1:$U$30</definedName>
    <definedName function="false" hidden="false" localSheetId="0" name="_xlnm.Print_Area" vbProcedure="false">'Parler Ecouter'!$A$1:$T$30</definedName>
    <definedName function="false" hidden="false" localSheetId="8" name="_xlnm.Print_Area" vbProcedure="false">Religion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arler et écouter</t>
  </si>
  <si>
    <t xml:space="preserve">Parler écouter</t>
  </si>
  <si>
    <t xml:space="preserve">Savoir écrire</t>
  </si>
  <si>
    <t xml:space="preserve">Ecrire</t>
  </si>
  <si>
    <t xml:space="preserve">Savoir lire</t>
  </si>
  <si>
    <t xml:space="preserve">Lire</t>
  </si>
  <si>
    <t xml:space="preserve">Savoir structurer l'espace et ses composants</t>
  </si>
  <si>
    <t xml:space="preserve">Espace</t>
  </si>
  <si>
    <t xml:space="preserve">Savoir mesurer des grandeurs</t>
  </si>
  <si>
    <t xml:space="preserve">Mesurer</t>
  </si>
  <si>
    <t xml:space="preserve">Savoir calculer </t>
  </si>
  <si>
    <t xml:space="preserve">Calcul</t>
  </si>
  <si>
    <t xml:space="preserve">Eveil</t>
  </si>
  <si>
    <t xml:space="preserve">Neerlandais</t>
  </si>
  <si>
    <t xml:space="preserve">Religion</t>
  </si>
  <si>
    <t xml:space="preserve">Gymnastique</t>
  </si>
  <si>
    <t xml:space="preserve">Bulletin</t>
  </si>
  <si>
    <t xml:space="preserve">Français</t>
  </si>
  <si>
    <t xml:space="preserve">Math</t>
  </si>
  <si>
    <t xml:space="preserve">reli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DejaVu LGC Sans"/>
      <family val="2"/>
    </font>
    <font>
      <sz val="10"/>
      <name val="DejaVu LGC Sans"/>
      <family val="2"/>
    </font>
    <font>
      <sz val="10.5"/>
      <color rgb="FF339966"/>
      <name val="DejaVu LGC Sans"/>
      <family val="2"/>
    </font>
    <font>
      <sz val="10"/>
      <color rgb="FF339966"/>
      <name val="DejaVu LGC Sans"/>
      <family val="2"/>
    </font>
    <font>
      <b val="true"/>
      <i val="true"/>
      <sz val="14"/>
      <name val="DejaVu LGC Sans"/>
      <family val="2"/>
    </font>
    <font>
      <b val="true"/>
      <sz val="10"/>
      <color rgb="FF800000"/>
      <name val="DejaVu LGC Sans"/>
      <family val="2"/>
    </font>
    <font>
      <sz val="10"/>
      <color rgb="FF3366FF"/>
      <name val="DejaVu LGC Sans"/>
      <family val="2"/>
    </font>
    <font>
      <sz val="10"/>
      <color rgb="FF0047FF"/>
      <name val="DejaVu LGC Sans"/>
      <family val="2"/>
    </font>
    <font>
      <b val="true"/>
      <sz val="10"/>
      <name val="DejaVu LGC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4"/>
    <col collapsed="false" customWidth="true" hidden="false" outlineLevel="0" max="3" min="3" style="1" width="15.13"/>
    <col collapsed="false" customWidth="true" hidden="false" outlineLevel="0" max="4" min="4" style="2" width="4.28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19" min="7" style="1" width="4.28"/>
    <col collapsed="false" customWidth="true" hidden="false" outlineLevel="0" max="20" min="20" style="1" width="5.85"/>
    <col collapsed="false" customWidth="true" hidden="false" outlineLevel="0" max="21" min="21" style="1" width="4.28"/>
    <col collapsed="false" customWidth="false" hidden="false" outlineLevel="0" max="255" min="22" style="1" width="9.85"/>
  </cols>
  <sheetData>
    <row r="1" customFormat="false" ht="141" hidden="false" customHeight="true" outlineLevel="0" collapsed="false">
      <c r="A1" s="3" t="s">
        <v>0</v>
      </c>
      <c r="B1" s="3"/>
      <c r="C1" s="3"/>
      <c r="D1" s="4"/>
      <c r="E1" s="5"/>
      <c r="F1" s="6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</row>
    <row r="2" customFormat="false" ht="18" hidden="false" customHeight="true" outlineLevel="0" collapsed="false">
      <c r="A2" s="8"/>
      <c r="B2" s="8"/>
      <c r="C2" s="8"/>
      <c r="D2" s="9"/>
      <c r="E2" s="10"/>
      <c r="F2" s="11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n">
        <v>20</v>
      </c>
    </row>
    <row r="3" customFormat="false" ht="13.5" hidden="false" customHeight="false" outlineLevel="0" collapsed="false">
      <c r="A3" s="13" t="n">
        <v>1</v>
      </c>
      <c r="B3" s="14"/>
      <c r="C3" s="14" t="n">
        <f aca="false">Bulletin!$C$3</f>
        <v>0</v>
      </c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e">
        <f aca="false">SUM(D3:S3)/SUMIF(D3:S3,"&gt;=0",$D$2:$S$2)*$T$2</f>
        <v>#DIV/0!</v>
      </c>
    </row>
    <row r="4" customFormat="false" ht="13.5" hidden="false" customHeight="false" outlineLevel="0" collapsed="false">
      <c r="A4" s="13" t="n">
        <v>2</v>
      </c>
      <c r="B4" s="14" t="n">
        <f aca="false">Bulletin!$B$4</f>
        <v>0</v>
      </c>
      <c r="C4" s="14" t="n">
        <f aca="false">Bulletin!$C$4</f>
        <v>0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e">
        <f aca="false">SUM(D4:S4)/SUMIF(D4:S4,"&gt;=0",$D$2:$S$2)*$T$2</f>
        <v>#DIV/0!</v>
      </c>
    </row>
    <row r="5" customFormat="false" ht="13.5" hidden="false" customHeight="false" outlineLevel="0" collapsed="false">
      <c r="A5" s="13" t="n">
        <v>3</v>
      </c>
      <c r="B5" s="14" t="n">
        <f aca="false">Bulletin!$B$5</f>
        <v>0</v>
      </c>
      <c r="C5" s="14" t="n">
        <f aca="false">Bulletin!$C$5</f>
        <v>0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e">
        <f aca="false">SUM(D5:S5)/SUMIF(D5:S5,"&gt;=0",$D$2:$S$2)*$T$2</f>
        <v>#DIV/0!</v>
      </c>
    </row>
    <row r="6" customFormat="false" ht="13.5" hidden="false" customHeight="false" outlineLevel="0" collapsed="false">
      <c r="A6" s="13" t="n">
        <v>4</v>
      </c>
      <c r="B6" s="14" t="n">
        <f aca="false">Bulletin!$B$6</f>
        <v>0</v>
      </c>
      <c r="C6" s="14" t="n">
        <f aca="false">Bulletin!$C$6</f>
        <v>0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e">
        <f aca="false">SUM(D6:S6)/SUMIF(D6:S6,"&gt;=0",$D$2:$S$2)*$T$2</f>
        <v>#DIV/0!</v>
      </c>
    </row>
    <row r="7" customFormat="false" ht="13.5" hidden="false" customHeight="false" outlineLevel="0" collapsed="false">
      <c r="A7" s="13" t="n">
        <v>5</v>
      </c>
      <c r="B7" s="14" t="n">
        <f aca="false">Bulletin!$B$7</f>
        <v>0</v>
      </c>
      <c r="C7" s="14" t="n">
        <f aca="false">Bulletin!$C$7</f>
        <v>0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e">
        <f aca="false">SUM(D7:S7)/SUMIF(D7:S7,"&gt;=0",$D$2:$S$2)*$T$2</f>
        <v>#DIV/0!</v>
      </c>
    </row>
    <row r="8" customFormat="false" ht="13.5" hidden="false" customHeight="false" outlineLevel="0" collapsed="false">
      <c r="A8" s="13" t="n">
        <v>6</v>
      </c>
      <c r="B8" s="14" t="n">
        <f aca="false">Bulletin!$B$8</f>
        <v>0</v>
      </c>
      <c r="C8" s="14" t="n">
        <f aca="false">Bulletin!$C$8</f>
        <v>0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 t="e">
        <f aca="false">SUM(D8:S8)/SUMIF(D8:S8,"&gt;=0",$D$2:$S$2)*$T$2</f>
        <v>#DIV/0!</v>
      </c>
    </row>
    <row r="9" customFormat="false" ht="13.5" hidden="false" customHeight="false" outlineLevel="0" collapsed="false">
      <c r="A9" s="13" t="n">
        <v>7</v>
      </c>
      <c r="B9" s="14" t="n">
        <f aca="false">Bulletin!$B$9</f>
        <v>0</v>
      </c>
      <c r="C9" s="14" t="n">
        <f aca="false">Bulletin!$C$9</f>
        <v>0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e">
        <f aca="false">SUM(D9:S9)/SUMIF(D9:S9,"&gt;=0",$D$2:$S$2)*$T$2</f>
        <v>#DIV/0!</v>
      </c>
    </row>
    <row r="10" customFormat="false" ht="13.5" hidden="false" customHeight="false" outlineLevel="0" collapsed="false">
      <c r="A10" s="13" t="n">
        <v>8</v>
      </c>
      <c r="B10" s="14" t="n">
        <f aca="false">Bulletin!$B$10</f>
        <v>0</v>
      </c>
      <c r="C10" s="14" t="n">
        <f aca="false">Bulletin!$C$10</f>
        <v>0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e">
        <f aca="false">SUM(D10:S10)/SUMIF(D10:S10,"&gt;=0",$D$2:$S$2)*$T$2</f>
        <v>#DIV/0!</v>
      </c>
    </row>
    <row r="11" customFormat="false" ht="13.5" hidden="false" customHeight="false" outlineLevel="0" collapsed="false">
      <c r="A11" s="13" t="n">
        <v>9</v>
      </c>
      <c r="B11" s="14" t="n">
        <f aca="false">Bulletin!$B$11</f>
        <v>0</v>
      </c>
      <c r="C11" s="14" t="n">
        <f aca="false">Bulletin!$C$11</f>
        <v>0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e">
        <f aca="false">SUM(D11:S11)/SUMIF(D11:S11,"&gt;=0",$D$2:$S$2)*$T$2</f>
        <v>#DIV/0!</v>
      </c>
    </row>
    <row r="12" customFormat="false" ht="13.5" hidden="false" customHeight="false" outlineLevel="0" collapsed="false">
      <c r="A12" s="13" t="n">
        <v>10</v>
      </c>
      <c r="B12" s="14" t="n">
        <f aca="false">Bulletin!$B$12</f>
        <v>0</v>
      </c>
      <c r="C12" s="14" t="n">
        <f aca="false">Bulletin!$C$12</f>
        <v>0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 t="e">
        <f aca="false">SUM(D12:S12)/SUMIF(D12:S12,"&gt;=0",$D$2:$S$2)*$T$2</f>
        <v>#DIV/0!</v>
      </c>
    </row>
    <row r="13" customFormat="false" ht="13.5" hidden="false" customHeight="false" outlineLevel="0" collapsed="false">
      <c r="A13" s="13" t="n">
        <v>11</v>
      </c>
      <c r="B13" s="14" t="n">
        <f aca="false">Bulletin!$B$13</f>
        <v>0</v>
      </c>
      <c r="C13" s="14" t="n">
        <f aca="false">Bulletin!$C$13</f>
        <v>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e">
        <f aca="false">SUM(D13:S13)/SUMIF(D13:S13,"&gt;=0",$D$2:$S$2)*$T$2</f>
        <v>#DIV/0!</v>
      </c>
    </row>
    <row r="14" customFormat="false" ht="13.5" hidden="false" customHeight="false" outlineLevel="0" collapsed="false">
      <c r="A14" s="13" t="n">
        <v>12</v>
      </c>
      <c r="B14" s="14" t="n">
        <f aca="false">Bulletin!$B$14</f>
        <v>0</v>
      </c>
      <c r="C14" s="14" t="n">
        <f aca="false">Bulletin!$C$14</f>
        <v>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 t="e">
        <f aca="false">SUM(D14:S14)/SUMIF(D14:S14,"&gt;=0",$D$2:$S$2)*$T$2</f>
        <v>#DIV/0!</v>
      </c>
    </row>
    <row r="15" customFormat="false" ht="13.5" hidden="false" customHeight="false" outlineLevel="0" collapsed="false">
      <c r="A15" s="13" t="n">
        <v>13</v>
      </c>
      <c r="B15" s="14" t="n">
        <f aca="false">Bulletin!$B$15</f>
        <v>0</v>
      </c>
      <c r="C15" s="14" t="n">
        <f aca="false">Bulletin!$C$15</f>
        <v>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 t="e">
        <f aca="false">SUM(D15:S15)/SUMIF(D15:S15,"&gt;=0",$D$2:$S$2)*$T$2</f>
        <v>#DIV/0!</v>
      </c>
    </row>
    <row r="16" customFormat="false" ht="13.5" hidden="false" customHeight="false" outlineLevel="0" collapsed="false">
      <c r="A16" s="13" t="n">
        <v>14</v>
      </c>
      <c r="B16" s="14" t="n">
        <f aca="false">Bulletin!$B$16</f>
        <v>0</v>
      </c>
      <c r="C16" s="14" t="n">
        <f aca="false">Bulletin!$C$16</f>
        <v>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 t="e">
        <f aca="false">SUM(D16:S16)/SUMIF(D16:S16,"&gt;=0",$D$2:$S$2)*$T$2</f>
        <v>#DIV/0!</v>
      </c>
    </row>
    <row r="17" customFormat="false" ht="13.5" hidden="false" customHeight="false" outlineLevel="0" collapsed="false">
      <c r="A17" s="13" t="n">
        <v>15</v>
      </c>
      <c r="B17" s="14" t="n">
        <f aca="false">Bulletin!$B$17</f>
        <v>0</v>
      </c>
      <c r="C17" s="14" t="n">
        <f aca="false">Bulletin!$C$17</f>
        <v>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 t="e">
        <f aca="false">SUM(D17:S17)/SUMIF(D17:S17,"&gt;=0",$D$2:$S$2)*$T$2</f>
        <v>#DIV/0!</v>
      </c>
    </row>
    <row r="18" customFormat="false" ht="13.5" hidden="false" customHeight="false" outlineLevel="0" collapsed="false">
      <c r="A18" s="13" t="n">
        <v>16</v>
      </c>
      <c r="B18" s="14" t="n">
        <f aca="false">Bulletin!$B$18</f>
        <v>0</v>
      </c>
      <c r="C18" s="14" t="n">
        <f aca="false">Bulletin!$C$18</f>
        <v>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 t="e">
        <f aca="false">SUM(D18:S18)/SUMIF(D18:S18,"&gt;=0",$D$2:$S$2)*$T$2</f>
        <v>#DIV/0!</v>
      </c>
    </row>
    <row r="19" customFormat="false" ht="13.5" hidden="false" customHeight="false" outlineLevel="0" collapsed="false">
      <c r="A19" s="13" t="n">
        <v>17</v>
      </c>
      <c r="B19" s="14" t="n">
        <f aca="false">Bulletin!$B$19</f>
        <v>0</v>
      </c>
      <c r="C19" s="14" t="n">
        <f aca="false">Bulletin!$C$19</f>
        <v>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 t="e">
        <f aca="false">SUM(D19:S19)/SUMIF(D19:S19,"&gt;=0",$D$2:$S$2)*$T$2</f>
        <v>#DIV/0!</v>
      </c>
    </row>
    <row r="20" customFormat="false" ht="13.5" hidden="false" customHeight="false" outlineLevel="0" collapsed="false">
      <c r="A20" s="13" t="n">
        <v>18</v>
      </c>
      <c r="B20" s="14" t="n">
        <f aca="false">Bulletin!$B$20</f>
        <v>0</v>
      </c>
      <c r="C20" s="14" t="n">
        <f aca="false">Bulletin!$C$20</f>
        <v>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7" t="e">
        <f aca="false">SUM(D20:S20)/SUMIF(D20:S20,"&gt;=0",$D$2:$S$2)*$T$2</f>
        <v>#DIV/0!</v>
      </c>
    </row>
    <row r="21" customFormat="false" ht="13.5" hidden="false" customHeight="false" outlineLevel="0" collapsed="false">
      <c r="A21" s="13" t="n">
        <v>19</v>
      </c>
      <c r="B21" s="14" t="n">
        <f aca="false">Bulletin!$B$21</f>
        <v>0</v>
      </c>
      <c r="C21" s="14" t="n">
        <f aca="false">Bulletin!$C$21</f>
        <v>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 t="e">
        <f aca="false">SUM(D21:S21)/SUMIF(D21:S21,"&gt;=0",$D$2:$S$2)*$T$2</f>
        <v>#DIV/0!</v>
      </c>
    </row>
    <row r="22" customFormat="false" ht="13.5" hidden="false" customHeight="false" outlineLevel="0" collapsed="false">
      <c r="A22" s="13" t="n">
        <v>20</v>
      </c>
      <c r="B22" s="14" t="n">
        <f aca="false">Bulletin!$B$22</f>
        <v>0</v>
      </c>
      <c r="C22" s="14" t="n">
        <f aca="false">Bulletin!$C$22</f>
        <v>0</v>
      </c>
      <c r="D22" s="15"/>
      <c r="E22" s="16"/>
      <c r="F22" s="16"/>
      <c r="G22" s="1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7" t="e">
        <f aca="false">SUM(D22:S22)/SUMIF(D22:S22,"&gt;=0",$D$2:$S$2)*$T$2</f>
        <v>#DIV/0!</v>
      </c>
    </row>
    <row r="23" customFormat="false" ht="13.5" hidden="false" customHeight="false" outlineLevel="0" collapsed="false">
      <c r="A23" s="13" t="n">
        <v>21</v>
      </c>
      <c r="B23" s="14" t="n">
        <f aca="false">Bulletin!$B$23</f>
        <v>0</v>
      </c>
      <c r="C23" s="14" t="n">
        <f aca="false">Bulletin!$C$23</f>
        <v>0</v>
      </c>
      <c r="D23" s="15"/>
      <c r="E23" s="16"/>
      <c r="F23" s="16"/>
      <c r="G23" s="1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7" t="e">
        <f aca="false">SUM(D23:S23)/SUMIF(D23:S23,"&gt;=0",$D$2:$S$2)*$T$2</f>
        <v>#DIV/0!</v>
      </c>
    </row>
    <row r="24" customFormat="false" ht="13.5" hidden="false" customHeight="false" outlineLevel="0" collapsed="false">
      <c r="A24" s="13" t="n">
        <v>22</v>
      </c>
      <c r="B24" s="14" t="n">
        <f aca="false">Bulletin!$B$24</f>
        <v>0</v>
      </c>
      <c r="C24" s="14" t="n">
        <f aca="false">Bulletin!$C$24</f>
        <v>0</v>
      </c>
      <c r="D24" s="15"/>
      <c r="E24" s="16"/>
      <c r="F24" s="16"/>
      <c r="G24" s="16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7" t="e">
        <f aca="false">SUM(D24:S24)/SUMIF(D24:S24,"&gt;=0",$D$2:$S$2)*$T$2</f>
        <v>#DIV/0!</v>
      </c>
    </row>
    <row r="25" customFormat="false" ht="13.5" hidden="false" customHeight="false" outlineLevel="0" collapsed="false">
      <c r="A25" s="13" t="n">
        <v>23</v>
      </c>
      <c r="B25" s="14" t="n">
        <f aca="false">Bulletin!$B$25</f>
        <v>0</v>
      </c>
      <c r="C25" s="14" t="n">
        <f aca="false">Bulletin!$C$25</f>
        <v>0</v>
      </c>
      <c r="D25" s="15"/>
      <c r="E25" s="16"/>
      <c r="F25" s="16"/>
      <c r="G25" s="16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7" t="e">
        <f aca="false">SUM(D25:S25)/SUMIF(D25:S25,"&gt;=0",$D$2:$S$2)*$T$2</f>
        <v>#DIV/0!</v>
      </c>
    </row>
    <row r="26" customFormat="false" ht="13.5" hidden="false" customHeight="false" outlineLevel="0" collapsed="false">
      <c r="A26" s="13" t="n">
        <v>24</v>
      </c>
      <c r="B26" s="14" t="n">
        <f aca="false">Bulletin!$B$26</f>
        <v>0</v>
      </c>
      <c r="C26" s="14" t="n">
        <f aca="false">Bulletin!$C$26</f>
        <v>0</v>
      </c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7" t="e">
        <f aca="false">SUM(D26:S26)/SUMIF(D26:S26,"&gt;=0",$D$2:$S$2)*$T$2</f>
        <v>#DIV/0!</v>
      </c>
    </row>
    <row r="27" customFormat="false" ht="13.5" hidden="false" customHeight="false" outlineLevel="0" collapsed="false">
      <c r="A27" s="13" t="n">
        <v>25</v>
      </c>
      <c r="B27" s="14" t="n">
        <f aca="false">Bulletin!$B$27</f>
        <v>0</v>
      </c>
      <c r="C27" s="14" t="n">
        <f aca="false">Bulletin!$C$27</f>
        <v>0</v>
      </c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7" t="e">
        <f aca="false">SUM(D27:S27)/SUMIF(D27:S27,"&gt;=0",$D$2:$S$2)*$T$2</f>
        <v>#DIV/0!</v>
      </c>
    </row>
    <row r="28" customFormat="false" ht="13.5" hidden="false" customHeight="false" outlineLevel="0" collapsed="false">
      <c r="A28" s="13" t="n">
        <v>26</v>
      </c>
      <c r="B28" s="14" t="e">
        <f aca="false">Bulletin!$B$28</f>
        <v>#REF!</v>
      </c>
      <c r="C28" s="14" t="e">
        <f aca="false">Bulletin!$C$28</f>
        <v>#REF!</v>
      </c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 t="e">
        <f aca="false">SUM(D28:S28)/SUMIF(D28:S28,"&gt;=0",$D$2:$S$2)*$T$2</f>
        <v>#DIV/0!</v>
      </c>
    </row>
    <row r="29" customFormat="false" ht="13.5" hidden="false" customHeight="false" outlineLevel="0" collapsed="false">
      <c r="A29" s="13" t="n">
        <v>27</v>
      </c>
      <c r="B29" s="14" t="e">
        <f aca="false">Bulletin!$B$29</f>
        <v>#REF!</v>
      </c>
      <c r="C29" s="14" t="e">
        <f aca="false">Bulletin!$C$29</f>
        <v>#REF!</v>
      </c>
      <c r="D29" s="1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7" t="e">
        <f aca="false">SUM(D29:S29)/SUMIF(D29:S29,"&gt;=0",$D$2:$S$2)*$T$2</f>
        <v>#DIV/0!</v>
      </c>
    </row>
    <row r="30" customFormat="false" ht="13.5" hidden="false" customHeight="false" outlineLevel="0" collapsed="false">
      <c r="A30" s="13" t="n">
        <v>28</v>
      </c>
      <c r="B30" s="14" t="e">
        <f aca="false">Bulletin!$B$30</f>
        <v>#REF!</v>
      </c>
      <c r="C30" s="14" t="e">
        <f aca="false">Bulletin!$C$30</f>
        <v>#REF!</v>
      </c>
      <c r="D30" s="1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7" t="e">
        <f aca="false">SUM(D30:S30)/SUMIF(D30:S30,"&gt;=0",$D$2:$S$2)*$T$2</f>
        <v>#DIV/0!</v>
      </c>
    </row>
  </sheetData>
  <mergeCells count="2">
    <mergeCell ref="A1:C1"/>
    <mergeCell ref="A2:C2"/>
  </mergeCells>
  <conditionalFormatting sqref="D3:G25 H3:S20">
    <cfRule type="cellIs" priority="2" operator="lessThan" aboveAverage="0" equalAverage="0" bottom="0" percent="0" rank="0" text="" dxfId="0">
      <formula>D$2/2</formula>
    </cfRule>
    <cfRule type="cellIs" priority="3" operator="greaterThanOrEqual" aboveAverage="0" equalAverage="0" bottom="0" percent="0" rank="0" text="" dxfId="1">
      <formula>D$2/2</formula>
    </cfRule>
  </conditionalFormatting>
  <conditionalFormatting sqref="H21:S21">
    <cfRule type="cellIs" priority="4" operator="lessThan" aboveAverage="0" equalAverage="0" bottom="0" percent="0" rank="0" text="" dxfId="2">
      <formula>H$2/2</formula>
    </cfRule>
  </conditionalFormatting>
  <conditionalFormatting sqref="T3:T30">
    <cfRule type="cellIs" priority="5" operator="lessThan" aboveAverage="0" equalAverage="0" bottom="0" percent="0" rank="0" text="" dxfId="3">
      <formula>T$2/2</formula>
    </cfRule>
    <cfRule type="cellIs" priority="6" operator="greaterThanOrEqual" aboveAverage="0" equalAverage="0" bottom="0" percent="0" rank="0" text="" dxfId="4">
      <formula>T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4.99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15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5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2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D25 E3:G22 H3:T20">
    <cfRule type="cellIs" priority="2" operator="lessThan" aboveAverage="0" equalAverage="0" bottom="0" percent="0" rank="0" text="" dxfId="45">
      <formula>D$2/2</formula>
    </cfRule>
    <cfRule type="cellIs" priority="3" operator="greaterThanOrEqual" aboveAverage="0" equalAverage="0" bottom="0" percent="0" rank="0" text="" dxfId="46">
      <formula>D$2/2</formula>
    </cfRule>
  </conditionalFormatting>
  <conditionalFormatting sqref="E23:G23 H21:T21">
    <cfRule type="cellIs" priority="4" operator="lessThan" aboveAverage="0" equalAverage="0" bottom="0" percent="0" rank="0" text="" dxfId="47">
      <formula>E$2/2</formula>
    </cfRule>
  </conditionalFormatting>
  <conditionalFormatting sqref="U3:U30">
    <cfRule type="cellIs" priority="5" operator="lessThan" aboveAverage="0" equalAverage="0" bottom="0" percent="0" rank="0" text="" dxfId="48">
      <formula>U$2/2</formula>
    </cfRule>
    <cfRule type="cellIs" priority="6" operator="greaterThanOrEqual" aboveAverage="0" equalAverage="0" bottom="0" percent="0" rank="0" text="" dxfId="49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6.56"/>
    <col collapsed="false" customWidth="true" hidden="false" outlineLevel="0" max="3" min="3" style="2" width="22.99"/>
    <col collapsed="false" customWidth="true" hidden="false" outlineLevel="0" max="4" min="4" style="30" width="6.85"/>
    <col collapsed="false" customWidth="true" hidden="false" outlineLevel="0" max="5" min="5" style="30" width="5.85"/>
    <col collapsed="false" customWidth="true" hidden="false" outlineLevel="0" max="6" min="6" style="30" width="6.28"/>
    <col collapsed="false" customWidth="true" hidden="false" outlineLevel="0" max="7" min="7" style="30" width="6.13"/>
    <col collapsed="false" customWidth="true" hidden="false" outlineLevel="0" max="8" min="8" style="2" width="1.7"/>
    <col collapsed="false" customWidth="true" hidden="false" outlineLevel="0" max="9" min="9" style="30" width="7.56"/>
    <col collapsed="false" customWidth="true" hidden="false" outlineLevel="0" max="10" min="10" style="30" width="5.13"/>
    <col collapsed="false" customWidth="true" hidden="false" outlineLevel="0" max="11" min="11" style="30" width="5.41"/>
    <col collapsed="false" customWidth="true" hidden="false" outlineLevel="0" max="12" min="12" style="30" width="4.99"/>
    <col collapsed="false" customWidth="true" hidden="false" outlineLevel="0" max="13" min="13" style="2" width="1.56"/>
    <col collapsed="false" customWidth="true" hidden="false" outlineLevel="0" max="14" min="14" style="2" width="8.14"/>
    <col collapsed="false" customWidth="true" hidden="false" outlineLevel="0" max="15" min="15" style="2" width="1.56"/>
    <col collapsed="false" customWidth="true" hidden="false" outlineLevel="0" max="16" min="16" style="2" width="6.28"/>
    <col collapsed="false" customWidth="true" hidden="false" outlineLevel="0" max="17" min="17" style="2" width="1.56"/>
    <col collapsed="false" customWidth="true" hidden="false" outlineLevel="0" max="18" min="18" style="2" width="7.14"/>
    <col collapsed="false" customWidth="true" hidden="false" outlineLevel="0" max="19" min="19" style="2" width="1.56"/>
    <col collapsed="false" customWidth="true" hidden="false" outlineLevel="0" max="20" min="20" style="30" width="5.28"/>
    <col collapsed="false" customWidth="true" hidden="false" outlineLevel="0" max="21" min="21" style="2" width="4.28"/>
    <col collapsed="false" customWidth="false" hidden="false" outlineLevel="0" max="257" min="22" style="2" width="9.85"/>
  </cols>
  <sheetData>
    <row r="1" customFormat="false" ht="90" hidden="false" customHeight="true" outlineLevel="0" collapsed="false">
      <c r="A1" s="31" t="s">
        <v>16</v>
      </c>
      <c r="B1" s="31"/>
      <c r="C1" s="31"/>
      <c r="D1" s="32" t="s">
        <v>17</v>
      </c>
      <c r="E1" s="33" t="str">
        <f aca="false">'Parler Ecouter'!T1</f>
        <v>Parler écouter</v>
      </c>
      <c r="F1" s="33" t="s">
        <v>3</v>
      </c>
      <c r="G1" s="33" t="s">
        <v>5</v>
      </c>
      <c r="H1" s="34"/>
      <c r="I1" s="35" t="s">
        <v>18</v>
      </c>
      <c r="J1" s="33" t="str">
        <f aca="false">Espace!U1</f>
        <v>Espace</v>
      </c>
      <c r="K1" s="33" t="str">
        <f aca="false">Mesurer!U1</f>
        <v>Mesurer</v>
      </c>
      <c r="L1" s="33" t="str">
        <f aca="false">Calculer!U1</f>
        <v>Calcul</v>
      </c>
      <c r="M1" s="36"/>
      <c r="N1" s="37" t="str">
        <f aca="false">Eveil!U1</f>
        <v>Eveil</v>
      </c>
      <c r="O1" s="38"/>
      <c r="P1" s="37" t="s">
        <v>13</v>
      </c>
      <c r="Q1" s="36"/>
      <c r="R1" s="37" t="s">
        <v>19</v>
      </c>
      <c r="S1" s="36"/>
      <c r="T1" s="39" t="str">
        <f aca="false">Gymnastique!U1</f>
        <v>Gymnastique</v>
      </c>
    </row>
    <row r="2" customFormat="false" ht="18" hidden="false" customHeight="true" outlineLevel="0" collapsed="false">
      <c r="A2" s="31"/>
      <c r="B2" s="31"/>
      <c r="C2" s="31"/>
      <c r="D2" s="40" t="n">
        <f aca="false">SUM(E2:G2)</f>
        <v>100</v>
      </c>
      <c r="E2" s="41" t="n">
        <v>20</v>
      </c>
      <c r="F2" s="41" t="n">
        <v>40</v>
      </c>
      <c r="G2" s="41" t="n">
        <v>40</v>
      </c>
      <c r="H2" s="42"/>
      <c r="I2" s="43" t="n">
        <v>100</v>
      </c>
      <c r="J2" s="41" t="n">
        <f aca="false">Espace!U2</f>
        <v>30</v>
      </c>
      <c r="K2" s="41" t="n">
        <f aca="false">Mesurer!U2</f>
        <v>30</v>
      </c>
      <c r="L2" s="41" t="n">
        <f aca="false">Calculer!U2</f>
        <v>40</v>
      </c>
      <c r="M2" s="25"/>
      <c r="N2" s="44" t="n">
        <v>30</v>
      </c>
      <c r="O2" s="38"/>
      <c r="P2" s="44" t="n">
        <v>30</v>
      </c>
      <c r="Q2" s="25"/>
      <c r="R2" s="44" t="n">
        <v>20</v>
      </c>
      <c r="S2" s="25"/>
      <c r="T2" s="45" t="n">
        <v>20</v>
      </c>
    </row>
    <row r="3" customFormat="false" ht="12.75" hidden="false" customHeight="false" outlineLevel="0" collapsed="false">
      <c r="A3" s="27" t="n">
        <v>1</v>
      </c>
      <c r="B3" s="28"/>
      <c r="C3" s="28"/>
      <c r="D3" s="46" t="e">
        <f aca="false">SUM(E3:G3)</f>
        <v>#DIV/0!</v>
      </c>
      <c r="E3" s="47" t="e">
        <f aca="false">'Parler Ecouter'!T3</f>
        <v>#DIV/0!</v>
      </c>
      <c r="F3" s="48" t="e">
        <f aca="false">Ecrire!V3</f>
        <v>#DIV/0!</v>
      </c>
      <c r="G3" s="47" t="e">
        <f aca="false">Lire!U3</f>
        <v>#DIV/0!</v>
      </c>
      <c r="H3" s="15"/>
      <c r="I3" s="49" t="e">
        <f aca="false">SUM(J3:L3)</f>
        <v>#DIV/0!</v>
      </c>
      <c r="J3" s="47" t="e">
        <f aca="false">Espace!U3</f>
        <v>#DIV/0!</v>
      </c>
      <c r="K3" s="47" t="e">
        <f aca="false">Mesurer!U3</f>
        <v>#DIV/0!</v>
      </c>
      <c r="L3" s="50" t="e">
        <f aca="false">Calculer!U3</f>
        <v>#DIV/0!</v>
      </c>
      <c r="M3" s="15"/>
      <c r="N3" s="51" t="e">
        <f aca="false">Eveil!U3</f>
        <v>#DIV/0!</v>
      </c>
      <c r="O3" s="15"/>
      <c r="P3" s="52" t="e">
        <f aca="false">Neerlandais!U3</f>
        <v>#DIV/0!</v>
      </c>
      <c r="Q3" s="15"/>
      <c r="R3" s="51" t="e">
        <f aca="false">Religion!U3</f>
        <v>#DIV/0!</v>
      </c>
      <c r="S3" s="15"/>
      <c r="T3" s="49" t="e">
        <f aca="false">Gymnastique!U3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46" t="e">
        <f aca="false">SUM(E4:G4)</f>
        <v>#DIV/0!</v>
      </c>
      <c r="E4" s="47" t="e">
        <f aca="false">'Parler Ecouter'!T4</f>
        <v>#DIV/0!</v>
      </c>
      <c r="F4" s="48" t="e">
        <f aca="false">Ecrire!V4</f>
        <v>#DIV/0!</v>
      </c>
      <c r="G4" s="47" t="e">
        <f aca="false">Lire!U4</f>
        <v>#DIV/0!</v>
      </c>
      <c r="H4" s="15"/>
      <c r="I4" s="49" t="e">
        <f aca="false">SUM(J4:L4)</f>
        <v>#DIV/0!</v>
      </c>
      <c r="J4" s="47" t="e">
        <f aca="false">Espace!U4</f>
        <v>#DIV/0!</v>
      </c>
      <c r="K4" s="47" t="e">
        <f aca="false">Mesurer!U4</f>
        <v>#DIV/0!</v>
      </c>
      <c r="L4" s="50" t="e">
        <f aca="false">Calculer!U4</f>
        <v>#DIV/0!</v>
      </c>
      <c r="M4" s="15"/>
      <c r="N4" s="51" t="e">
        <f aca="false">Eveil!U4</f>
        <v>#DIV/0!</v>
      </c>
      <c r="O4" s="15"/>
      <c r="P4" s="52" t="e">
        <f aca="false">Neerlandais!U4</f>
        <v>#DIV/0!</v>
      </c>
      <c r="Q4" s="15"/>
      <c r="R4" s="51" t="e">
        <f aca="false">Religion!U4</f>
        <v>#DIV/0!</v>
      </c>
      <c r="S4" s="15"/>
      <c r="T4" s="49" t="e">
        <f aca="false">Gymnastique!U4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46" t="e">
        <f aca="false">SUM(E5:G5)</f>
        <v>#DIV/0!</v>
      </c>
      <c r="E5" s="47" t="e">
        <f aca="false">'Parler Ecouter'!T5</f>
        <v>#DIV/0!</v>
      </c>
      <c r="F5" s="48" t="e">
        <f aca="false">Ecrire!V5</f>
        <v>#DIV/0!</v>
      </c>
      <c r="G5" s="47" t="e">
        <f aca="false">Lire!U5</f>
        <v>#DIV/0!</v>
      </c>
      <c r="H5" s="15"/>
      <c r="I5" s="49" t="e">
        <f aca="false">SUM(J5:L5)</f>
        <v>#DIV/0!</v>
      </c>
      <c r="J5" s="47" t="e">
        <f aca="false">Espace!U5</f>
        <v>#DIV/0!</v>
      </c>
      <c r="K5" s="47" t="e">
        <f aca="false">Mesurer!U5</f>
        <v>#DIV/0!</v>
      </c>
      <c r="L5" s="50" t="e">
        <f aca="false">Calculer!U5</f>
        <v>#DIV/0!</v>
      </c>
      <c r="M5" s="15"/>
      <c r="N5" s="51" t="e">
        <f aca="false">Eveil!U5</f>
        <v>#DIV/0!</v>
      </c>
      <c r="O5" s="15"/>
      <c r="P5" s="52" t="e">
        <f aca="false">Neerlandais!U5</f>
        <v>#DIV/0!</v>
      </c>
      <c r="Q5" s="15"/>
      <c r="R5" s="51" t="e">
        <f aca="false">Religion!U5</f>
        <v>#DIV/0!</v>
      </c>
      <c r="S5" s="15"/>
      <c r="T5" s="49" t="e">
        <f aca="false">Gymnastique!U5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46" t="e">
        <f aca="false">SUM(E6:G6)</f>
        <v>#DIV/0!</v>
      </c>
      <c r="E6" s="47" t="e">
        <f aca="false">'Parler Ecouter'!T6</f>
        <v>#DIV/0!</v>
      </c>
      <c r="F6" s="48" t="e">
        <f aca="false">Ecrire!V6</f>
        <v>#DIV/0!</v>
      </c>
      <c r="G6" s="47" t="e">
        <f aca="false">Lire!U6</f>
        <v>#DIV/0!</v>
      </c>
      <c r="H6" s="15"/>
      <c r="I6" s="49" t="e">
        <f aca="false">SUM(J6:L6)</f>
        <v>#DIV/0!</v>
      </c>
      <c r="J6" s="47" t="e">
        <f aca="false">Espace!U6</f>
        <v>#DIV/0!</v>
      </c>
      <c r="K6" s="47" t="e">
        <f aca="false">Mesurer!U6</f>
        <v>#DIV/0!</v>
      </c>
      <c r="L6" s="50" t="e">
        <f aca="false">Calculer!U6</f>
        <v>#DIV/0!</v>
      </c>
      <c r="M6" s="15"/>
      <c r="N6" s="51" t="e">
        <f aca="false">Eveil!U6</f>
        <v>#DIV/0!</v>
      </c>
      <c r="O6" s="15"/>
      <c r="P6" s="52" t="e">
        <f aca="false">Neerlandais!U6</f>
        <v>#DIV/0!</v>
      </c>
      <c r="Q6" s="15"/>
      <c r="R6" s="51" t="e">
        <f aca="false">Religion!U6</f>
        <v>#DIV/0!</v>
      </c>
      <c r="S6" s="15"/>
      <c r="T6" s="49" t="e">
        <f aca="false">Gymnastique!U6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46" t="e">
        <f aca="false">SUM(E7:G7)</f>
        <v>#DIV/0!</v>
      </c>
      <c r="E7" s="47" t="e">
        <f aca="false">'Parler Ecouter'!T7</f>
        <v>#DIV/0!</v>
      </c>
      <c r="F7" s="48" t="e">
        <f aca="false">Ecrire!V7</f>
        <v>#DIV/0!</v>
      </c>
      <c r="G7" s="47" t="e">
        <f aca="false">Lire!U7</f>
        <v>#DIV/0!</v>
      </c>
      <c r="H7" s="15"/>
      <c r="I7" s="49" t="e">
        <f aca="false">SUM(J7:L7)</f>
        <v>#DIV/0!</v>
      </c>
      <c r="J7" s="47" t="e">
        <f aca="false">Espace!U7</f>
        <v>#DIV/0!</v>
      </c>
      <c r="K7" s="47" t="e">
        <f aca="false">Mesurer!U7</f>
        <v>#DIV/0!</v>
      </c>
      <c r="L7" s="50" t="e">
        <f aca="false">Calculer!U7</f>
        <v>#DIV/0!</v>
      </c>
      <c r="M7" s="15"/>
      <c r="N7" s="51" t="e">
        <f aca="false">Eveil!U7</f>
        <v>#DIV/0!</v>
      </c>
      <c r="O7" s="15"/>
      <c r="P7" s="52" t="e">
        <f aca="false">Neerlandais!U7</f>
        <v>#DIV/0!</v>
      </c>
      <c r="Q7" s="15"/>
      <c r="R7" s="51" t="e">
        <f aca="false">Religion!U7</f>
        <v>#DIV/0!</v>
      </c>
      <c r="S7" s="15"/>
      <c r="T7" s="49" t="e">
        <f aca="false">Gymnastique!U7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46" t="e">
        <f aca="false">SUM(E8:G8)</f>
        <v>#DIV/0!</v>
      </c>
      <c r="E8" s="47" t="e">
        <f aca="false">'Parler Ecouter'!T8</f>
        <v>#DIV/0!</v>
      </c>
      <c r="F8" s="48" t="e">
        <f aca="false">Ecrire!V8</f>
        <v>#DIV/0!</v>
      </c>
      <c r="G8" s="47" t="e">
        <f aca="false">Lire!U8</f>
        <v>#DIV/0!</v>
      </c>
      <c r="H8" s="15"/>
      <c r="I8" s="49" t="e">
        <f aca="false">SUM(J8:L8)</f>
        <v>#DIV/0!</v>
      </c>
      <c r="J8" s="47" t="e">
        <f aca="false">Espace!U8</f>
        <v>#DIV/0!</v>
      </c>
      <c r="K8" s="47" t="e">
        <f aca="false">Mesurer!U8</f>
        <v>#DIV/0!</v>
      </c>
      <c r="L8" s="50" t="e">
        <f aca="false">Calculer!U8</f>
        <v>#DIV/0!</v>
      </c>
      <c r="M8" s="15"/>
      <c r="N8" s="51" t="e">
        <f aca="false">Eveil!U8</f>
        <v>#DIV/0!</v>
      </c>
      <c r="O8" s="15"/>
      <c r="P8" s="52" t="e">
        <f aca="false">Neerlandais!U8</f>
        <v>#DIV/0!</v>
      </c>
      <c r="Q8" s="15"/>
      <c r="R8" s="51" t="e">
        <f aca="false">Religion!U8</f>
        <v>#DIV/0!</v>
      </c>
      <c r="S8" s="15"/>
      <c r="T8" s="49" t="e">
        <f aca="false">Gymnastique!U8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46" t="e">
        <f aca="false">SUM(E9:G9)</f>
        <v>#DIV/0!</v>
      </c>
      <c r="E9" s="47" t="e">
        <f aca="false">'Parler Ecouter'!T9</f>
        <v>#DIV/0!</v>
      </c>
      <c r="F9" s="48" t="e">
        <f aca="false">Ecrire!V9</f>
        <v>#DIV/0!</v>
      </c>
      <c r="G9" s="47" t="e">
        <f aca="false">Lire!U9</f>
        <v>#DIV/0!</v>
      </c>
      <c r="H9" s="15"/>
      <c r="I9" s="49" t="e">
        <f aca="false">SUM(J9:L9)</f>
        <v>#DIV/0!</v>
      </c>
      <c r="J9" s="47" t="e">
        <f aca="false">Espace!U9</f>
        <v>#DIV/0!</v>
      </c>
      <c r="K9" s="47" t="e">
        <f aca="false">Mesurer!U9</f>
        <v>#DIV/0!</v>
      </c>
      <c r="L9" s="50" t="e">
        <f aca="false">Calculer!U9</f>
        <v>#DIV/0!</v>
      </c>
      <c r="M9" s="15"/>
      <c r="N9" s="51" t="e">
        <f aca="false">Eveil!U9</f>
        <v>#DIV/0!</v>
      </c>
      <c r="O9" s="15"/>
      <c r="P9" s="52" t="e">
        <f aca="false">Neerlandais!U9</f>
        <v>#DIV/0!</v>
      </c>
      <c r="Q9" s="15"/>
      <c r="R9" s="51" t="e">
        <f aca="false">Religion!U9</f>
        <v>#DIV/0!</v>
      </c>
      <c r="S9" s="15"/>
      <c r="T9" s="49" t="e">
        <f aca="false">Gymnastique!U9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46" t="e">
        <f aca="false">SUM(E10:G10)</f>
        <v>#DIV/0!</v>
      </c>
      <c r="E10" s="47" t="e">
        <f aca="false">'Parler Ecouter'!T10</f>
        <v>#DIV/0!</v>
      </c>
      <c r="F10" s="48" t="e">
        <f aca="false">Ecrire!V10</f>
        <v>#DIV/0!</v>
      </c>
      <c r="G10" s="47" t="e">
        <f aca="false">Lire!U10</f>
        <v>#DIV/0!</v>
      </c>
      <c r="H10" s="15"/>
      <c r="I10" s="49" t="e">
        <f aca="false">SUM(J10:L10)</f>
        <v>#DIV/0!</v>
      </c>
      <c r="J10" s="47" t="e">
        <f aca="false">Espace!U10</f>
        <v>#DIV/0!</v>
      </c>
      <c r="K10" s="47" t="e">
        <f aca="false">Mesurer!U10</f>
        <v>#DIV/0!</v>
      </c>
      <c r="L10" s="50" t="e">
        <f aca="false">Calculer!U10</f>
        <v>#DIV/0!</v>
      </c>
      <c r="M10" s="15"/>
      <c r="N10" s="51" t="e">
        <f aca="false">Eveil!U10</f>
        <v>#DIV/0!</v>
      </c>
      <c r="O10" s="15"/>
      <c r="P10" s="52" t="e">
        <f aca="false">Neerlandais!U10</f>
        <v>#DIV/0!</v>
      </c>
      <c r="Q10" s="15"/>
      <c r="R10" s="51" t="e">
        <f aca="false">Religion!U10</f>
        <v>#DIV/0!</v>
      </c>
      <c r="S10" s="15"/>
      <c r="T10" s="49" t="e">
        <f aca="false">Gymnastique!U10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46" t="e">
        <f aca="false">SUM(E11:G11)</f>
        <v>#DIV/0!</v>
      </c>
      <c r="E11" s="47" t="e">
        <f aca="false">'Parler Ecouter'!T11</f>
        <v>#DIV/0!</v>
      </c>
      <c r="F11" s="48" t="e">
        <f aca="false">Ecrire!V11</f>
        <v>#DIV/0!</v>
      </c>
      <c r="G11" s="47" t="e">
        <f aca="false">Lire!U11</f>
        <v>#DIV/0!</v>
      </c>
      <c r="H11" s="15"/>
      <c r="I11" s="49" t="e">
        <f aca="false">SUM(J11:L11)</f>
        <v>#DIV/0!</v>
      </c>
      <c r="J11" s="47" t="e">
        <f aca="false">Espace!U11</f>
        <v>#DIV/0!</v>
      </c>
      <c r="K11" s="47" t="e">
        <f aca="false">Mesurer!U11</f>
        <v>#DIV/0!</v>
      </c>
      <c r="L11" s="50" t="e">
        <f aca="false">Calculer!U11</f>
        <v>#DIV/0!</v>
      </c>
      <c r="M11" s="15"/>
      <c r="N11" s="51" t="e">
        <f aca="false">Eveil!U11</f>
        <v>#DIV/0!</v>
      </c>
      <c r="O11" s="15"/>
      <c r="P11" s="52" t="e">
        <f aca="false">Neerlandais!U11</f>
        <v>#DIV/0!</v>
      </c>
      <c r="Q11" s="15"/>
      <c r="R11" s="51" t="e">
        <f aca="false">Religion!U11</f>
        <v>#DIV/0!</v>
      </c>
      <c r="S11" s="15"/>
      <c r="T11" s="49" t="e">
        <f aca="false">Gymnastique!U11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46" t="e">
        <f aca="false">SUM(E12:G12)</f>
        <v>#DIV/0!</v>
      </c>
      <c r="E12" s="47" t="e">
        <f aca="false">'Parler Ecouter'!T12</f>
        <v>#DIV/0!</v>
      </c>
      <c r="F12" s="48" t="e">
        <f aca="false">Ecrire!V12</f>
        <v>#DIV/0!</v>
      </c>
      <c r="G12" s="47" t="e">
        <f aca="false">Lire!U12</f>
        <v>#DIV/0!</v>
      </c>
      <c r="H12" s="15"/>
      <c r="I12" s="49" t="e">
        <f aca="false">SUM(J12:L12)</f>
        <v>#DIV/0!</v>
      </c>
      <c r="J12" s="47" t="e">
        <f aca="false">Espace!U12</f>
        <v>#DIV/0!</v>
      </c>
      <c r="K12" s="47" t="e">
        <f aca="false">Mesurer!U12</f>
        <v>#DIV/0!</v>
      </c>
      <c r="L12" s="50" t="e">
        <f aca="false">Calculer!U12</f>
        <v>#DIV/0!</v>
      </c>
      <c r="M12" s="15"/>
      <c r="N12" s="51" t="e">
        <f aca="false">Eveil!U12</f>
        <v>#DIV/0!</v>
      </c>
      <c r="O12" s="15"/>
      <c r="P12" s="52" t="e">
        <f aca="false">Neerlandais!U12</f>
        <v>#DIV/0!</v>
      </c>
      <c r="Q12" s="15"/>
      <c r="R12" s="51" t="e">
        <f aca="false">Religion!U12</f>
        <v>#DIV/0!</v>
      </c>
      <c r="S12" s="15"/>
      <c r="T12" s="49" t="e">
        <f aca="false">Gymnastique!U1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46" t="e">
        <f aca="false">SUM(E13:G13)</f>
        <v>#DIV/0!</v>
      </c>
      <c r="E13" s="47" t="e">
        <f aca="false">'Parler Ecouter'!T13</f>
        <v>#DIV/0!</v>
      </c>
      <c r="F13" s="48" t="e">
        <f aca="false">Ecrire!V13</f>
        <v>#DIV/0!</v>
      </c>
      <c r="G13" s="47" t="e">
        <f aca="false">Lire!U13</f>
        <v>#DIV/0!</v>
      </c>
      <c r="H13" s="15"/>
      <c r="I13" s="49" t="e">
        <f aca="false">SUM(J13:L13)</f>
        <v>#DIV/0!</v>
      </c>
      <c r="J13" s="47" t="e">
        <f aca="false">Espace!U13</f>
        <v>#DIV/0!</v>
      </c>
      <c r="K13" s="47" t="e">
        <f aca="false">Mesurer!U13</f>
        <v>#DIV/0!</v>
      </c>
      <c r="L13" s="50" t="e">
        <f aca="false">Calculer!U13</f>
        <v>#DIV/0!</v>
      </c>
      <c r="M13" s="15"/>
      <c r="N13" s="51" t="e">
        <f aca="false">Eveil!U13</f>
        <v>#DIV/0!</v>
      </c>
      <c r="O13" s="15"/>
      <c r="P13" s="52" t="e">
        <f aca="false">Neerlandais!U13</f>
        <v>#DIV/0!</v>
      </c>
      <c r="Q13" s="15"/>
      <c r="R13" s="51" t="e">
        <f aca="false">Religion!U13</f>
        <v>#DIV/0!</v>
      </c>
      <c r="S13" s="15"/>
      <c r="T13" s="49" t="e">
        <f aca="false">Gymnastique!U13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46" t="e">
        <f aca="false">SUM(E14:G14)</f>
        <v>#DIV/0!</v>
      </c>
      <c r="E14" s="47" t="e">
        <f aca="false">'Parler Ecouter'!T14</f>
        <v>#DIV/0!</v>
      </c>
      <c r="F14" s="48" t="e">
        <f aca="false">Ecrire!V14</f>
        <v>#DIV/0!</v>
      </c>
      <c r="G14" s="47" t="e">
        <f aca="false">Lire!U14</f>
        <v>#DIV/0!</v>
      </c>
      <c r="H14" s="15"/>
      <c r="I14" s="49" t="e">
        <f aca="false">SUM(J14:L14)</f>
        <v>#DIV/0!</v>
      </c>
      <c r="J14" s="47" t="e">
        <f aca="false">Espace!U14</f>
        <v>#DIV/0!</v>
      </c>
      <c r="K14" s="47" t="e">
        <f aca="false">Mesurer!U14</f>
        <v>#DIV/0!</v>
      </c>
      <c r="L14" s="50" t="e">
        <f aca="false">Calculer!U14</f>
        <v>#DIV/0!</v>
      </c>
      <c r="M14" s="15"/>
      <c r="N14" s="51" t="e">
        <f aca="false">Eveil!U14</f>
        <v>#DIV/0!</v>
      </c>
      <c r="O14" s="15"/>
      <c r="P14" s="52" t="e">
        <f aca="false">Neerlandais!U14</f>
        <v>#DIV/0!</v>
      </c>
      <c r="Q14" s="15"/>
      <c r="R14" s="51" t="e">
        <f aca="false">Religion!U14</f>
        <v>#DIV/0!</v>
      </c>
      <c r="S14" s="15"/>
      <c r="T14" s="49" t="e">
        <f aca="false">Gymnastique!U14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46" t="e">
        <f aca="false">SUM(E15:G15)</f>
        <v>#DIV/0!</v>
      </c>
      <c r="E15" s="47" t="e">
        <f aca="false">'Parler Ecouter'!T15</f>
        <v>#DIV/0!</v>
      </c>
      <c r="F15" s="48" t="e">
        <f aca="false">Ecrire!V15</f>
        <v>#DIV/0!</v>
      </c>
      <c r="G15" s="47" t="e">
        <f aca="false">Lire!U15</f>
        <v>#DIV/0!</v>
      </c>
      <c r="H15" s="15"/>
      <c r="I15" s="49" t="e">
        <f aca="false">SUM(J15:L15)</f>
        <v>#DIV/0!</v>
      </c>
      <c r="J15" s="47" t="e">
        <f aca="false">Espace!U15</f>
        <v>#DIV/0!</v>
      </c>
      <c r="K15" s="47" t="e">
        <f aca="false">Mesurer!U15</f>
        <v>#DIV/0!</v>
      </c>
      <c r="L15" s="50" t="e">
        <f aca="false">Calculer!U15</f>
        <v>#DIV/0!</v>
      </c>
      <c r="M15" s="15"/>
      <c r="N15" s="51" t="e">
        <f aca="false">Eveil!U15</f>
        <v>#DIV/0!</v>
      </c>
      <c r="O15" s="15"/>
      <c r="P15" s="52" t="e">
        <f aca="false">Neerlandais!U15</f>
        <v>#DIV/0!</v>
      </c>
      <c r="Q15" s="15"/>
      <c r="R15" s="51" t="e">
        <f aca="false">Religion!U15</f>
        <v>#DIV/0!</v>
      </c>
      <c r="S15" s="15"/>
      <c r="T15" s="49" t="e">
        <f aca="false">Gymnastique!U15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46" t="e">
        <f aca="false">SUM(E16:G16)</f>
        <v>#DIV/0!</v>
      </c>
      <c r="E16" s="47" t="e">
        <f aca="false">'Parler Ecouter'!T16</f>
        <v>#DIV/0!</v>
      </c>
      <c r="F16" s="48" t="e">
        <f aca="false">Ecrire!V16</f>
        <v>#DIV/0!</v>
      </c>
      <c r="G16" s="47" t="e">
        <f aca="false">Lire!U16</f>
        <v>#DIV/0!</v>
      </c>
      <c r="H16" s="15"/>
      <c r="I16" s="49" t="e">
        <f aca="false">SUM(J16:L16)</f>
        <v>#DIV/0!</v>
      </c>
      <c r="J16" s="47" t="e">
        <f aca="false">Espace!U16</f>
        <v>#DIV/0!</v>
      </c>
      <c r="K16" s="47" t="e">
        <f aca="false">Mesurer!U16</f>
        <v>#DIV/0!</v>
      </c>
      <c r="L16" s="50" t="e">
        <f aca="false">Calculer!U16</f>
        <v>#DIV/0!</v>
      </c>
      <c r="M16" s="15"/>
      <c r="N16" s="51" t="e">
        <f aca="false">Eveil!U16</f>
        <v>#DIV/0!</v>
      </c>
      <c r="O16" s="15"/>
      <c r="P16" s="52" t="e">
        <f aca="false">Neerlandais!U16</f>
        <v>#DIV/0!</v>
      </c>
      <c r="Q16" s="15"/>
      <c r="R16" s="51" t="e">
        <f aca="false">Religion!U16</f>
        <v>#DIV/0!</v>
      </c>
      <c r="S16" s="15"/>
      <c r="T16" s="49" t="e">
        <f aca="false">Gymnastique!U16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46" t="e">
        <f aca="false">SUM(E17:G17)</f>
        <v>#DIV/0!</v>
      </c>
      <c r="E17" s="47" t="e">
        <f aca="false">'Parler Ecouter'!T17</f>
        <v>#DIV/0!</v>
      </c>
      <c r="F17" s="48" t="e">
        <f aca="false">Ecrire!V17</f>
        <v>#DIV/0!</v>
      </c>
      <c r="G17" s="47" t="e">
        <f aca="false">Lire!U17</f>
        <v>#DIV/0!</v>
      </c>
      <c r="H17" s="15"/>
      <c r="I17" s="49" t="e">
        <f aca="false">SUM(J17:L17)</f>
        <v>#DIV/0!</v>
      </c>
      <c r="J17" s="47" t="e">
        <f aca="false">Espace!U17</f>
        <v>#DIV/0!</v>
      </c>
      <c r="K17" s="47" t="e">
        <f aca="false">Mesurer!U17</f>
        <v>#DIV/0!</v>
      </c>
      <c r="L17" s="50" t="e">
        <f aca="false">Calculer!U17</f>
        <v>#DIV/0!</v>
      </c>
      <c r="M17" s="15"/>
      <c r="N17" s="51" t="e">
        <f aca="false">Eveil!U17</f>
        <v>#DIV/0!</v>
      </c>
      <c r="O17" s="15"/>
      <c r="P17" s="52" t="e">
        <f aca="false">Neerlandais!U17</f>
        <v>#DIV/0!</v>
      </c>
      <c r="Q17" s="15"/>
      <c r="R17" s="51" t="e">
        <f aca="false">Religion!U17</f>
        <v>#DIV/0!</v>
      </c>
      <c r="S17" s="15"/>
      <c r="T17" s="49" t="e">
        <f aca="false">Gymnastique!U17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46" t="e">
        <f aca="false">SUM(E18:G18)</f>
        <v>#DIV/0!</v>
      </c>
      <c r="E18" s="47" t="e">
        <f aca="false">'Parler Ecouter'!T18</f>
        <v>#DIV/0!</v>
      </c>
      <c r="F18" s="48" t="e">
        <f aca="false">Ecrire!V18</f>
        <v>#DIV/0!</v>
      </c>
      <c r="G18" s="47" t="e">
        <f aca="false">Lire!U18</f>
        <v>#DIV/0!</v>
      </c>
      <c r="H18" s="15"/>
      <c r="I18" s="49" t="e">
        <f aca="false">SUM(J18:L18)</f>
        <v>#DIV/0!</v>
      </c>
      <c r="J18" s="47" t="e">
        <f aca="false">Espace!U18</f>
        <v>#DIV/0!</v>
      </c>
      <c r="K18" s="47" t="e">
        <f aca="false">Mesurer!U18</f>
        <v>#DIV/0!</v>
      </c>
      <c r="L18" s="50" t="e">
        <f aca="false">Calculer!U18</f>
        <v>#DIV/0!</v>
      </c>
      <c r="M18" s="15"/>
      <c r="N18" s="51" t="e">
        <f aca="false">Eveil!U18</f>
        <v>#DIV/0!</v>
      </c>
      <c r="O18" s="15"/>
      <c r="P18" s="52" t="e">
        <f aca="false">Neerlandais!U18</f>
        <v>#DIV/0!</v>
      </c>
      <c r="Q18" s="15"/>
      <c r="R18" s="51" t="e">
        <f aca="false">Religion!U18</f>
        <v>#DIV/0!</v>
      </c>
      <c r="S18" s="15"/>
      <c r="T18" s="49" t="e">
        <f aca="false">Gymnastique!U18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46" t="e">
        <f aca="false">SUM(E19:G19)</f>
        <v>#DIV/0!</v>
      </c>
      <c r="E19" s="47" t="e">
        <f aca="false">'Parler Ecouter'!T19</f>
        <v>#DIV/0!</v>
      </c>
      <c r="F19" s="48" t="e">
        <f aca="false">Ecrire!V19</f>
        <v>#DIV/0!</v>
      </c>
      <c r="G19" s="47" t="e">
        <f aca="false">Lire!U19</f>
        <v>#DIV/0!</v>
      </c>
      <c r="H19" s="15"/>
      <c r="I19" s="49" t="e">
        <f aca="false">SUM(J19:L19)</f>
        <v>#DIV/0!</v>
      </c>
      <c r="J19" s="47" t="e">
        <f aca="false">Espace!U19</f>
        <v>#DIV/0!</v>
      </c>
      <c r="K19" s="47" t="e">
        <f aca="false">Mesurer!U19</f>
        <v>#DIV/0!</v>
      </c>
      <c r="L19" s="50" t="e">
        <f aca="false">Calculer!U19</f>
        <v>#DIV/0!</v>
      </c>
      <c r="M19" s="15"/>
      <c r="N19" s="51" t="e">
        <f aca="false">Eveil!U19</f>
        <v>#DIV/0!</v>
      </c>
      <c r="O19" s="15"/>
      <c r="P19" s="52" t="e">
        <f aca="false">Neerlandais!U19</f>
        <v>#DIV/0!</v>
      </c>
      <c r="Q19" s="15"/>
      <c r="R19" s="51" t="e">
        <f aca="false">Religion!U19</f>
        <v>#DIV/0!</v>
      </c>
      <c r="S19" s="15"/>
      <c r="T19" s="49" t="e">
        <f aca="false">Gymnastique!U19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46" t="e">
        <f aca="false">SUM(E20:G20)</f>
        <v>#DIV/0!</v>
      </c>
      <c r="E20" s="47" t="e">
        <f aca="false">'Parler Ecouter'!T20</f>
        <v>#DIV/0!</v>
      </c>
      <c r="F20" s="48" t="e">
        <f aca="false">Ecrire!V20</f>
        <v>#DIV/0!</v>
      </c>
      <c r="G20" s="47" t="e">
        <f aca="false">Lire!U20</f>
        <v>#DIV/0!</v>
      </c>
      <c r="H20" s="15"/>
      <c r="I20" s="49" t="e">
        <f aca="false">SUM(J20:L20)</f>
        <v>#DIV/0!</v>
      </c>
      <c r="J20" s="47" t="e">
        <f aca="false">Espace!U20</f>
        <v>#DIV/0!</v>
      </c>
      <c r="K20" s="47" t="e">
        <f aca="false">Mesurer!U20</f>
        <v>#DIV/0!</v>
      </c>
      <c r="L20" s="50" t="e">
        <f aca="false">Calculer!U20</f>
        <v>#DIV/0!</v>
      </c>
      <c r="M20" s="15"/>
      <c r="N20" s="51" t="e">
        <f aca="false">Eveil!U20</f>
        <v>#DIV/0!</v>
      </c>
      <c r="O20" s="15"/>
      <c r="P20" s="52" t="e">
        <f aca="false">Neerlandais!U20</f>
        <v>#DIV/0!</v>
      </c>
      <c r="Q20" s="15"/>
      <c r="R20" s="51" t="e">
        <f aca="false">Religion!U20</f>
        <v>#DIV/0!</v>
      </c>
      <c r="S20" s="15"/>
      <c r="T20" s="49" t="e">
        <f aca="false">Gymnastique!U20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46" t="e">
        <f aca="false">SUM(E21:G21)</f>
        <v>#DIV/0!</v>
      </c>
      <c r="E21" s="47" t="e">
        <f aca="false">'Parler Ecouter'!T21</f>
        <v>#DIV/0!</v>
      </c>
      <c r="F21" s="48" t="e">
        <f aca="false">Ecrire!V21</f>
        <v>#DIV/0!</v>
      </c>
      <c r="G21" s="47" t="e">
        <f aca="false">Lire!U21</f>
        <v>#DIV/0!</v>
      </c>
      <c r="H21" s="15"/>
      <c r="I21" s="49" t="e">
        <f aca="false">SUM(J21:L21)</f>
        <v>#DIV/0!</v>
      </c>
      <c r="J21" s="47" t="e">
        <f aca="false">Espace!U21</f>
        <v>#DIV/0!</v>
      </c>
      <c r="K21" s="47" t="e">
        <f aca="false">Mesurer!U21</f>
        <v>#DIV/0!</v>
      </c>
      <c r="L21" s="50" t="e">
        <f aca="false">Calculer!U21</f>
        <v>#DIV/0!</v>
      </c>
      <c r="M21" s="15"/>
      <c r="N21" s="51" t="e">
        <f aca="false">Eveil!U21</f>
        <v>#DIV/0!</v>
      </c>
      <c r="O21" s="15"/>
      <c r="P21" s="52" t="e">
        <f aca="false">Neerlandais!U21</f>
        <v>#DIV/0!</v>
      </c>
      <c r="Q21" s="15"/>
      <c r="R21" s="51" t="e">
        <f aca="false">Religion!U21</f>
        <v>#DIV/0!</v>
      </c>
      <c r="S21" s="15"/>
      <c r="T21" s="49" t="e">
        <f aca="false">Gymnastique!U21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46" t="e">
        <f aca="false">SUM(E22:G22)</f>
        <v>#DIV/0!</v>
      </c>
      <c r="E22" s="47" t="e">
        <f aca="false">'Parler Ecouter'!T22</f>
        <v>#DIV/0!</v>
      </c>
      <c r="F22" s="48" t="e">
        <f aca="false">Ecrire!V22</f>
        <v>#DIV/0!</v>
      </c>
      <c r="G22" s="47" t="e">
        <f aca="false">Lire!U22</f>
        <v>#DIV/0!</v>
      </c>
      <c r="H22" s="15"/>
      <c r="I22" s="49" t="e">
        <f aca="false">SUM(J22:L22)</f>
        <v>#DIV/0!</v>
      </c>
      <c r="J22" s="47" t="e">
        <f aca="false">Espace!U22</f>
        <v>#DIV/0!</v>
      </c>
      <c r="K22" s="47" t="e">
        <f aca="false">Mesurer!U22</f>
        <v>#DIV/0!</v>
      </c>
      <c r="L22" s="50" t="e">
        <f aca="false">Calculer!U22</f>
        <v>#DIV/0!</v>
      </c>
      <c r="M22" s="15"/>
      <c r="N22" s="51" t="e">
        <f aca="false">Eveil!U22</f>
        <v>#DIV/0!</v>
      </c>
      <c r="O22" s="15"/>
      <c r="P22" s="52" t="e">
        <f aca="false">Neerlandais!U22</f>
        <v>#DIV/0!</v>
      </c>
      <c r="Q22" s="15"/>
      <c r="R22" s="51" t="e">
        <f aca="false">Religion!U22</f>
        <v>#DIV/0!</v>
      </c>
      <c r="S22" s="15"/>
      <c r="T22" s="49" t="e">
        <f aca="false">Gymnastique!U2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46" t="e">
        <f aca="false">SUM(E23:G23)</f>
        <v>#DIV/0!</v>
      </c>
      <c r="E23" s="47" t="e">
        <f aca="false">'Parler Ecouter'!T23</f>
        <v>#DIV/0!</v>
      </c>
      <c r="F23" s="48" t="e">
        <f aca="false">Ecrire!V23</f>
        <v>#DIV/0!</v>
      </c>
      <c r="G23" s="47" t="e">
        <f aca="false">Lire!U23</f>
        <v>#DIV/0!</v>
      </c>
      <c r="H23" s="15"/>
      <c r="I23" s="49" t="e">
        <f aca="false">SUM(J23:L23)</f>
        <v>#DIV/0!</v>
      </c>
      <c r="J23" s="47" t="e">
        <f aca="false">Espace!U23</f>
        <v>#DIV/0!</v>
      </c>
      <c r="K23" s="47" t="e">
        <f aca="false">Mesurer!U23</f>
        <v>#DIV/0!</v>
      </c>
      <c r="L23" s="50" t="e">
        <f aca="false">Calculer!U23</f>
        <v>#DIV/0!</v>
      </c>
      <c r="M23" s="15"/>
      <c r="N23" s="51" t="e">
        <f aca="false">Eveil!U23</f>
        <v>#DIV/0!</v>
      </c>
      <c r="O23" s="15"/>
      <c r="P23" s="52" t="e">
        <f aca="false">Neerlandais!U23</f>
        <v>#DIV/0!</v>
      </c>
      <c r="Q23" s="15"/>
      <c r="R23" s="51" t="e">
        <f aca="false">Religion!U23</f>
        <v>#DIV/0!</v>
      </c>
      <c r="S23" s="15"/>
      <c r="T23" s="49" t="e">
        <f aca="false">Gymnastique!U23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46" t="e">
        <f aca="false">SUM(E24:G24)</f>
        <v>#DIV/0!</v>
      </c>
      <c r="E24" s="47" t="e">
        <f aca="false">'Parler Ecouter'!T24</f>
        <v>#DIV/0!</v>
      </c>
      <c r="F24" s="48" t="e">
        <f aca="false">Ecrire!V24</f>
        <v>#DIV/0!</v>
      </c>
      <c r="G24" s="47" t="e">
        <f aca="false">Lire!U24</f>
        <v>#DIV/0!</v>
      </c>
      <c r="H24" s="15"/>
      <c r="I24" s="49" t="e">
        <f aca="false">SUM(J24:L24)</f>
        <v>#DIV/0!</v>
      </c>
      <c r="J24" s="47" t="e">
        <f aca="false">Espace!U24</f>
        <v>#DIV/0!</v>
      </c>
      <c r="K24" s="47" t="e">
        <f aca="false">Mesurer!U24</f>
        <v>#DIV/0!</v>
      </c>
      <c r="L24" s="50" t="e">
        <f aca="false">Calculer!U24</f>
        <v>#DIV/0!</v>
      </c>
      <c r="M24" s="15"/>
      <c r="N24" s="51" t="e">
        <f aca="false">Eveil!U24</f>
        <v>#DIV/0!</v>
      </c>
      <c r="O24" s="15"/>
      <c r="P24" s="52" t="e">
        <f aca="false">Neerlandais!U24</f>
        <v>#DIV/0!</v>
      </c>
      <c r="Q24" s="15"/>
      <c r="R24" s="51" t="e">
        <f aca="false">Religion!U24</f>
        <v>#DIV/0!</v>
      </c>
      <c r="S24" s="15"/>
      <c r="T24" s="49" t="e">
        <f aca="false">Gymnastique!U24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46" t="e">
        <f aca="false">SUM(E25:G25)</f>
        <v>#DIV/0!</v>
      </c>
      <c r="E25" s="47" t="e">
        <f aca="false">'Parler Ecouter'!T25</f>
        <v>#DIV/0!</v>
      </c>
      <c r="F25" s="48" t="e">
        <f aca="false">Ecrire!V25</f>
        <v>#DIV/0!</v>
      </c>
      <c r="G25" s="47" t="e">
        <f aca="false">Lire!U25</f>
        <v>#DIV/0!</v>
      </c>
      <c r="H25" s="15"/>
      <c r="I25" s="49" t="e">
        <f aca="false">SUM(J25:L25)</f>
        <v>#DIV/0!</v>
      </c>
      <c r="J25" s="47" t="e">
        <f aca="false">Espace!U25</f>
        <v>#DIV/0!</v>
      </c>
      <c r="K25" s="47" t="e">
        <f aca="false">Mesurer!U25</f>
        <v>#DIV/0!</v>
      </c>
      <c r="L25" s="50" t="e">
        <f aca="false">Calculer!U25</f>
        <v>#DIV/0!</v>
      </c>
      <c r="M25" s="15"/>
      <c r="N25" s="51" t="e">
        <f aca="false">Eveil!U25</f>
        <v>#DIV/0!</v>
      </c>
      <c r="O25" s="15"/>
      <c r="P25" s="52" t="e">
        <f aca="false">Neerlandais!U25</f>
        <v>#DIV/0!</v>
      </c>
      <c r="Q25" s="15"/>
      <c r="R25" s="51" t="e">
        <f aca="false">Religion!U25</f>
        <v>#DIV/0!</v>
      </c>
      <c r="S25" s="15"/>
      <c r="T25" s="49" t="e">
        <f aca="false">Gymnastique!U25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46" t="e">
        <f aca="false">SUM(E26:G26)</f>
        <v>#DIV/0!</v>
      </c>
      <c r="E26" s="50" t="e">
        <f aca="false">'Parler Ecouter'!T26</f>
        <v>#DIV/0!</v>
      </c>
      <c r="F26" s="48" t="n">
        <f aca="false">Ecrire!T26</f>
        <v>0</v>
      </c>
      <c r="G26" s="50" t="e">
        <f aca="false">Lire!U26</f>
        <v>#DIV/0!</v>
      </c>
      <c r="H26" s="15"/>
      <c r="I26" s="49" t="e">
        <f aca="false">SUM(J26:L26)</f>
        <v>#DIV/0!</v>
      </c>
      <c r="J26" s="50" t="e">
        <f aca="false">Espace!U26</f>
        <v>#DIV/0!</v>
      </c>
      <c r="K26" s="50" t="e">
        <f aca="false">Mesurer!U26</f>
        <v>#DIV/0!</v>
      </c>
      <c r="L26" s="50" t="e">
        <f aca="false">Calculer!U26</f>
        <v>#DIV/0!</v>
      </c>
      <c r="M26" s="15"/>
      <c r="N26" s="51" t="e">
        <f aca="false">Eveil!U26</f>
        <v>#DIV/0!</v>
      </c>
      <c r="O26" s="15"/>
      <c r="P26" s="52" t="e">
        <f aca="false">Neerlandais!U26</f>
        <v>#DIV/0!</v>
      </c>
      <c r="Q26" s="15"/>
      <c r="R26" s="51" t="e">
        <f aca="false">Religion!U26</f>
        <v>#DIV/0!</v>
      </c>
      <c r="S26" s="15"/>
      <c r="T26" s="49" t="e">
        <f aca="false">Gymnastique!U26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46" t="e">
        <f aca="false">SUM(E27:G27)</f>
        <v>#DIV/0!</v>
      </c>
      <c r="E27" s="50" t="e">
        <f aca="false">'Parler Ecouter'!T27</f>
        <v>#DIV/0!</v>
      </c>
      <c r="F27" s="48" t="n">
        <f aca="false">Ecrire!T27</f>
        <v>0</v>
      </c>
      <c r="G27" s="50" t="e">
        <f aca="false">Lire!U27</f>
        <v>#DIV/0!</v>
      </c>
      <c r="H27" s="15"/>
      <c r="I27" s="49" t="e">
        <f aca="false">SUM(J27:L27)</f>
        <v>#DIV/0!</v>
      </c>
      <c r="J27" s="50" t="e">
        <f aca="false">Espace!U27</f>
        <v>#DIV/0!</v>
      </c>
      <c r="K27" s="50" t="e">
        <f aca="false">Mesurer!U27</f>
        <v>#DIV/0!</v>
      </c>
      <c r="L27" s="50" t="e">
        <f aca="false">Calculer!U27</f>
        <v>#DIV/0!</v>
      </c>
      <c r="M27" s="15"/>
      <c r="N27" s="51" t="e">
        <f aca="false">Eveil!U27</f>
        <v>#DIV/0!</v>
      </c>
      <c r="O27" s="15"/>
      <c r="P27" s="52" t="e">
        <f aca="false">Neerlandais!U27</f>
        <v>#DIV/0!</v>
      </c>
      <c r="Q27" s="15"/>
      <c r="R27" s="51" t="e">
        <f aca="false">Religion!U27</f>
        <v>#DIV/0!</v>
      </c>
      <c r="S27" s="15"/>
      <c r="T27" s="49" t="e">
        <f aca="false">Gymnastique!U27</f>
        <v>#DIV/0!</v>
      </c>
    </row>
    <row r="28" customFormat="false" ht="12.75" hidden="false" customHeight="false" outlineLevel="0" collapsed="false">
      <c r="A28" s="27" t="n">
        <v>26</v>
      </c>
      <c r="B28" s="19" t="e">
        <f aca="false">#REF!</f>
        <v>#REF!</v>
      </c>
      <c r="C28" s="19" t="e">
        <f aca="false">#REF!</f>
        <v>#REF!</v>
      </c>
      <c r="D28" s="46" t="e">
        <f aca="false">SUM(E28:G28)</f>
        <v>#DIV/0!</v>
      </c>
      <c r="E28" s="50" t="e">
        <f aca="false">'Parler Ecouter'!T28</f>
        <v>#DIV/0!</v>
      </c>
      <c r="F28" s="48" t="n">
        <f aca="false">Ecrire!T28</f>
        <v>0</v>
      </c>
      <c r="G28" s="50" t="e">
        <f aca="false">Lire!U28</f>
        <v>#DIV/0!</v>
      </c>
      <c r="H28" s="15"/>
      <c r="I28" s="49" t="e">
        <f aca="false">SUM(J28:L28)</f>
        <v>#DIV/0!</v>
      </c>
      <c r="J28" s="50" t="e">
        <f aca="false">Espace!U28</f>
        <v>#DIV/0!</v>
      </c>
      <c r="K28" s="50" t="e">
        <f aca="false">Mesurer!U28</f>
        <v>#DIV/0!</v>
      </c>
      <c r="L28" s="50" t="e">
        <f aca="false">Calculer!U28</f>
        <v>#DIV/0!</v>
      </c>
      <c r="M28" s="15"/>
      <c r="N28" s="51" t="e">
        <f aca="false">Eveil!U28</f>
        <v>#DIV/0!</v>
      </c>
      <c r="O28" s="15"/>
      <c r="P28" s="52" t="e">
        <f aca="false">Neerlandais!U28</f>
        <v>#DIV/0!</v>
      </c>
      <c r="Q28" s="15"/>
      <c r="R28" s="51" t="e">
        <f aca="false">Religion!U28</f>
        <v>#DIV/0!</v>
      </c>
      <c r="S28" s="15"/>
      <c r="T28" s="49" t="e">
        <f aca="false">Gymnastique!U28</f>
        <v>#DIV/0!</v>
      </c>
    </row>
    <row r="29" customFormat="false" ht="12.75" hidden="false" customHeight="false" outlineLevel="0" collapsed="false">
      <c r="A29" s="27" t="n">
        <v>27</v>
      </c>
      <c r="B29" s="19" t="e">
        <f aca="false">#REF!</f>
        <v>#REF!</v>
      </c>
      <c r="C29" s="19" t="e">
        <f aca="false">#REF!</f>
        <v>#REF!</v>
      </c>
      <c r="D29" s="46" t="e">
        <f aca="false">SUM(E29:G29)</f>
        <v>#DIV/0!</v>
      </c>
      <c r="E29" s="50" t="e">
        <f aca="false">'Parler Ecouter'!T29</f>
        <v>#DIV/0!</v>
      </c>
      <c r="F29" s="48" t="n">
        <f aca="false">Ecrire!T29</f>
        <v>0</v>
      </c>
      <c r="G29" s="50" t="e">
        <f aca="false">Lire!U29</f>
        <v>#DIV/0!</v>
      </c>
      <c r="H29" s="15"/>
      <c r="I29" s="49" t="e">
        <f aca="false">SUM(J29:L29)</f>
        <v>#DIV/0!</v>
      </c>
      <c r="J29" s="50" t="e">
        <f aca="false">Espace!U29</f>
        <v>#DIV/0!</v>
      </c>
      <c r="K29" s="50" t="e">
        <f aca="false">Mesurer!U29</f>
        <v>#DIV/0!</v>
      </c>
      <c r="L29" s="50" t="e">
        <f aca="false">Calculer!U29</f>
        <v>#DIV/0!</v>
      </c>
      <c r="M29" s="15"/>
      <c r="N29" s="51" t="e">
        <f aca="false">Eveil!U29</f>
        <v>#DIV/0!</v>
      </c>
      <c r="O29" s="15"/>
      <c r="P29" s="52" t="e">
        <f aca="false">Neerlandais!U29</f>
        <v>#DIV/0!</v>
      </c>
      <c r="Q29" s="15"/>
      <c r="R29" s="51" t="e">
        <f aca="false">Religion!U29</f>
        <v>#DIV/0!</v>
      </c>
      <c r="S29" s="15"/>
      <c r="T29" s="49" t="e">
        <f aca="false">Gymnastique!U29</f>
        <v>#DIV/0!</v>
      </c>
    </row>
    <row r="30" customFormat="false" ht="12.75" hidden="false" customHeight="false" outlineLevel="0" collapsed="false">
      <c r="A30" s="27" t="n">
        <v>28</v>
      </c>
      <c r="B30" s="19" t="e">
        <f aca="false">#REF!</f>
        <v>#REF!</v>
      </c>
      <c r="C30" s="19" t="e">
        <f aca="false">#REF!</f>
        <v>#REF!</v>
      </c>
      <c r="D30" s="46" t="e">
        <f aca="false">SUM(E30:G30)</f>
        <v>#DIV/0!</v>
      </c>
      <c r="E30" s="50" t="e">
        <f aca="false">'Parler Ecouter'!T30</f>
        <v>#DIV/0!</v>
      </c>
      <c r="F30" s="48" t="n">
        <f aca="false">Ecrire!T30</f>
        <v>0</v>
      </c>
      <c r="G30" s="50" t="e">
        <f aca="false">Lire!U30</f>
        <v>#DIV/0!</v>
      </c>
      <c r="H30" s="15"/>
      <c r="I30" s="49" t="e">
        <f aca="false">SUM(J30:L30)</f>
        <v>#DIV/0!</v>
      </c>
      <c r="J30" s="50" t="e">
        <f aca="false">Espace!U30</f>
        <v>#DIV/0!</v>
      </c>
      <c r="K30" s="50" t="e">
        <f aca="false">Mesurer!U30</f>
        <v>#DIV/0!</v>
      </c>
      <c r="L30" s="50" t="e">
        <f aca="false">Calculer!U30</f>
        <v>#DIV/0!</v>
      </c>
      <c r="M30" s="15"/>
      <c r="N30" s="51" t="e">
        <f aca="false">Eveil!U30</f>
        <v>#DIV/0!</v>
      </c>
      <c r="O30" s="15"/>
      <c r="P30" s="52" t="e">
        <f aca="false">Neerlandais!U30</f>
        <v>#DIV/0!</v>
      </c>
      <c r="Q30" s="15"/>
      <c r="R30" s="51" t="e">
        <f aca="false">Religion!U30</f>
        <v>#DIV/0!</v>
      </c>
      <c r="S30" s="15"/>
      <c r="T30" s="49" t="e">
        <f aca="false">Gymnastique!U30</f>
        <v>#DIV/0!</v>
      </c>
    </row>
  </sheetData>
  <mergeCells count="1">
    <mergeCell ref="A1:C2"/>
  </mergeCells>
  <conditionalFormatting sqref="R3:R30 T3:T25">
    <cfRule type="cellIs" priority="2" operator="lessThan" aboveAverage="0" equalAverage="0" bottom="0" percent="0" rank="0" text="" dxfId="50">
      <formula>10</formula>
    </cfRule>
  </conditionalFormatting>
  <conditionalFormatting sqref="T26:T30">
    <cfRule type="cellIs" priority="3" operator="lessThan" aboveAverage="0" equalAverage="0" bottom="0" percent="0" rank="0" text="" dxfId="51">
      <formula>5</formula>
    </cfRule>
  </conditionalFormatting>
  <conditionalFormatting sqref="D1:D25 D31:D65536">
    <cfRule type="cellIs" priority="4" operator="lessThan" aboveAverage="0" equalAverage="0" bottom="0" percent="0" rank="0" text="" dxfId="52">
      <formula>50</formula>
    </cfRule>
  </conditionalFormatting>
  <conditionalFormatting sqref="D26:D30">
    <cfRule type="cellIs" priority="5" operator="lessThan" aboveAverage="0" equalAverage="0" bottom="0" percent="0" rank="0" text="" dxfId="53">
      <formula>25</formula>
    </cfRule>
  </conditionalFormatting>
  <conditionalFormatting sqref="E2 F3:F30 J2:K2">
    <cfRule type="cellIs" priority="6" operator="lessThan" aboveAverage="0" equalAverage="0" bottom="0" percent="0" rank="0" text="" dxfId="54">
      <formula>20</formula>
    </cfRule>
  </conditionalFormatting>
  <conditionalFormatting sqref="E3:E25">
    <cfRule type="cellIs" priority="7" operator="lessThan" aboveAverage="0" equalAverage="0" bottom="0" percent="0" rank="0" text="" dxfId="55">
      <formula>10</formula>
    </cfRule>
  </conditionalFormatting>
  <conditionalFormatting sqref="E26:E30">
    <cfRule type="cellIs" priority="8" operator="lessThan" aboveAverage="0" equalAverage="0" bottom="0" percent="0" rank="0" text="" dxfId="56">
      <formula>5</formula>
    </cfRule>
  </conditionalFormatting>
  <conditionalFormatting sqref="G2:H2 L2">
    <cfRule type="cellIs" priority="9" operator="lessThan" aboveAverage="0" equalAverage="0" bottom="0" percent="0" rank="0" text="" dxfId="57">
      <formula>5</formula>
    </cfRule>
  </conditionalFormatting>
  <conditionalFormatting sqref="G3:G30">
    <cfRule type="cellIs" priority="10" operator="lessThan" aboveAverage="0" equalAverage="0" bottom="0" percent="0" rank="0" text="" dxfId="58">
      <formula>20</formula>
    </cfRule>
  </conditionalFormatting>
  <conditionalFormatting sqref="H3:H30 Q3:Q30 S3:S30">
    <cfRule type="cellIs" priority="11" operator="lessThan" aboveAverage="0" equalAverage="0" bottom="0" percent="0" rank="0" text="" dxfId="59">
      <formula>H$2/2</formula>
    </cfRule>
    <cfRule type="cellIs" priority="12" operator="greaterThanOrEqual" aboveAverage="0" equalAverage="0" bottom="0" percent="0" rank="0" text="" dxfId="60">
      <formula>H$2/2</formula>
    </cfRule>
  </conditionalFormatting>
  <conditionalFormatting sqref="I3:I30">
    <cfRule type="cellIs" priority="13" operator="lessThan" aboveAverage="0" equalAverage="0" bottom="0" percent="0" rank="0" text="" dxfId="61">
      <formula>50</formula>
    </cfRule>
  </conditionalFormatting>
  <conditionalFormatting sqref="J3:J30 L3:M30">
    <cfRule type="cellIs" priority="14" operator="lessThan" aboveAverage="0" equalAverage="0" bottom="0" percent="0" rank="0" text="" dxfId="62">
      <formula>J$2/2</formula>
    </cfRule>
    <cfRule type="cellIs" priority="15" operator="greaterThanOrEqual" aboveAverage="0" equalAverage="0" bottom="0" percent="0" rank="0" text="" dxfId="63">
      <formula>J$2/2</formula>
    </cfRule>
  </conditionalFormatting>
  <conditionalFormatting sqref="K3:K30">
    <cfRule type="cellIs" priority="16" operator="lessThan" aboveAverage="0" equalAverage="0" bottom="0" percent="0" rank="0" text="" dxfId="64">
      <formula>K$2/2</formula>
    </cfRule>
    <cfRule type="cellIs" priority="17" operator="greaterThanOrEqual" aboveAverage="0" equalAverage="0" bottom="0" percent="0" rank="0" text="" dxfId="65">
      <formula>K$2/2</formula>
    </cfRule>
  </conditionalFormatting>
  <conditionalFormatting sqref="N3:P30">
    <cfRule type="cellIs" priority="18" operator="lessThan" aboveAverage="0" equalAverage="0" bottom="0" percent="0" rank="0" text="" dxfId="66">
      <formula>1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5.28"/>
    <col collapsed="false" customWidth="true" hidden="false" outlineLevel="0" max="7" min="5" style="2" width="4.28"/>
    <col collapsed="false" customWidth="true" hidden="false" outlineLevel="0" max="8" min="8" style="2" width="5.56"/>
    <col collapsed="false" customWidth="true" hidden="false" outlineLevel="0" max="21" min="9" style="2" width="4.28"/>
    <col collapsed="false" customWidth="true" hidden="false" outlineLevel="0" max="22" min="22" style="2" width="5.71"/>
    <col collapsed="false" customWidth="true" hidden="false" outlineLevel="0" max="23" min="23" style="2" width="4.28"/>
    <col collapsed="false" customWidth="false" hidden="false" outlineLevel="0" max="257" min="24" style="2" width="9.85"/>
  </cols>
  <sheetData>
    <row r="1" customFormat="false" ht="141" hidden="false" customHeight="true" outlineLevel="0" collapsed="false">
      <c r="A1" s="20" t="s">
        <v>2</v>
      </c>
      <c r="B1" s="20"/>
      <c r="C1" s="20"/>
      <c r="D1" s="4"/>
      <c r="E1" s="4"/>
      <c r="F1" s="4"/>
      <c r="G1" s="21"/>
      <c r="H1" s="4"/>
      <c r="I1" s="4"/>
      <c r="J1" s="4"/>
      <c r="K1" s="4"/>
      <c r="L1" s="21"/>
      <c r="M1" s="21"/>
      <c r="N1" s="21"/>
      <c r="O1" s="21"/>
      <c r="P1" s="21"/>
      <c r="Q1" s="21"/>
      <c r="R1" s="21"/>
      <c r="S1" s="21"/>
      <c r="T1" s="21"/>
      <c r="U1" s="21"/>
      <c r="V1" s="22" t="s">
        <v>3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4"/>
      <c r="H2" s="9"/>
      <c r="I2" s="9"/>
      <c r="J2" s="9"/>
      <c r="K2" s="9"/>
      <c r="L2" s="25"/>
      <c r="M2" s="25"/>
      <c r="N2" s="25"/>
      <c r="O2" s="25"/>
      <c r="P2" s="25"/>
      <c r="Q2" s="25"/>
      <c r="R2" s="25"/>
      <c r="S2" s="25"/>
      <c r="T2" s="25"/>
      <c r="U2" s="25"/>
      <c r="V2" s="26" t="n">
        <v>4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9" t="e">
        <f aca="false">SUM(D3:U3)/SUMIF(D3:U3,"&gt;=0",$D$2:$U$2)*$V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9" t="e">
        <f aca="false">SUM(D4:U4)/SUMIF(D4:U4,"&gt;=0",$D$2:$U$2)*$V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9" t="e">
        <f aca="false">SUM(D5:U5)/SUMIF(D5:U5,"&gt;=0",$D$2:$U$2)*$V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29" t="e">
        <f aca="false">SUM(D6:U6)/SUMIF(D6:U6,"&gt;=0",$D$2:$U$2)*$V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9" t="e">
        <f aca="false">SUM(D7:U7)/SUMIF(D7:U7,"&gt;=0",$D$2:$U$2)*$V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9" t="e">
        <f aca="false">SUM(D8:U8)/SUMIF(D8:U8,"&gt;=0",$D$2:$U$2)*$V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9" t="e">
        <f aca="false">SUM(D9:U9)/SUMIF(D9:U9,"&gt;=0",$D$2:$U$2)*$V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9" t="e">
        <f aca="false">SUM(D10:U10)/SUMIF(D10:U10,"&gt;=0",$D$2:$U$2)*$V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9" t="e">
        <f aca="false">SUM(D11:U11)/SUMIF(D11:U11,"&gt;=0",$D$2:$U$2)*$V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9" t="e">
        <f aca="false">SUM(D12:U12)/SUMIF(D12:U12,"&gt;=0",$D$2:$U$2)*$V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9" t="e">
        <f aca="false">SUM(D13:U13)/SUMIF(D13:U13,"&gt;=0",$D$2:$U$2)*$V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9" t="e">
        <f aca="false">SUM(D14:U14)/SUMIF(D14:U14,"&gt;=0",$D$2:$U$2)*$V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 t="e">
        <f aca="false">SUM(D15:U15)/SUMIF(D15:U15,"&gt;=0",$D$2:$U$2)*$V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9" t="e">
        <f aca="false">SUM(D16:U16)/SUMIF(D16:U16,"&gt;=0",$D$2:$U$2)*$V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9" t="e">
        <f aca="false">SUM(D17:U17)/SUMIF(D17:U17,"&gt;=0",$D$2:$U$2)*$V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9" t="e">
        <f aca="false">SUM(D18:U18)/SUMIF(D18:U18,"&gt;=0",$D$2:$U$2)*$V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 t="e">
        <f aca="false">SUM(D19:U19)/SUMIF(D19:U19,"&gt;=0",$D$2:$U$2)*$V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9" t="e">
        <f aca="false">SUM(D20:U20)/SUMIF(D20:U20,"&gt;=0",$D$2:$U$2)*$V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 t="e">
        <f aca="false">SUM(D21:U21)/SUMIF(D21:U21,"&gt;=0",$D$2:$U$2)*$V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5"/>
      <c r="I22" s="15"/>
      <c r="J22" s="15"/>
      <c r="K22" s="15"/>
      <c r="L22" s="19"/>
      <c r="M22" s="15"/>
      <c r="N22" s="15"/>
      <c r="O22" s="15"/>
      <c r="P22" s="19"/>
      <c r="Q22" s="19"/>
      <c r="R22" s="19"/>
      <c r="S22" s="19"/>
      <c r="T22" s="19"/>
      <c r="U22" s="19"/>
      <c r="V22" s="29" t="e">
        <f aca="false">SUM(D22:U22)/SUMIF(D22:U22,"&gt;=0",$D$2:$U$2)*$V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5"/>
      <c r="I23" s="15"/>
      <c r="J23" s="15"/>
      <c r="K23" s="15"/>
      <c r="L23" s="19"/>
      <c r="M23" s="15"/>
      <c r="N23" s="15"/>
      <c r="O23" s="15"/>
      <c r="P23" s="19"/>
      <c r="Q23" s="19"/>
      <c r="R23" s="19"/>
      <c r="S23" s="19"/>
      <c r="T23" s="19"/>
      <c r="U23" s="19"/>
      <c r="V23" s="29" t="e">
        <f aca="false">SUM(D23:U23)/SUMIF(D23:U23,"&gt;=0",$D$2:$U$2)*$V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5"/>
      <c r="H24" s="15"/>
      <c r="I24" s="15"/>
      <c r="J24" s="15"/>
      <c r="K24" s="15"/>
      <c r="L24" s="19"/>
      <c r="M24" s="15"/>
      <c r="N24" s="15"/>
      <c r="O24" s="15"/>
      <c r="P24" s="19"/>
      <c r="Q24" s="19"/>
      <c r="R24" s="19"/>
      <c r="S24" s="19"/>
      <c r="T24" s="19"/>
      <c r="U24" s="19"/>
      <c r="V24" s="29" t="e">
        <f aca="false">SUM(D24:U24)/SUMIF(D24:U24,"&gt;=0",$D$2:$U$2)*$V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5"/>
      <c r="H25" s="15"/>
      <c r="I25" s="15"/>
      <c r="J25" s="15"/>
      <c r="K25" s="15"/>
      <c r="L25" s="19"/>
      <c r="M25" s="15"/>
      <c r="N25" s="19"/>
      <c r="O25" s="15"/>
      <c r="P25" s="19"/>
      <c r="Q25" s="19"/>
      <c r="R25" s="19"/>
      <c r="S25" s="19"/>
      <c r="T25" s="19"/>
      <c r="U25" s="19"/>
      <c r="V25" s="29" t="e">
        <f aca="false">SUM(D25:U25)/SUMIF(D25:U25,"&gt;=0",$D$2:$U$2)*$V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9"/>
      <c r="E26" s="15"/>
      <c r="F26" s="15"/>
      <c r="G26" s="15"/>
      <c r="H26" s="19"/>
      <c r="I26" s="19"/>
      <c r="J26" s="19"/>
      <c r="K26" s="19"/>
      <c r="L26" s="19"/>
      <c r="M26" s="15"/>
      <c r="N26" s="19"/>
      <c r="O26" s="19"/>
      <c r="P26" s="19"/>
      <c r="Q26" s="19"/>
      <c r="R26" s="19"/>
      <c r="S26" s="19"/>
      <c r="T26" s="19"/>
      <c r="U26" s="19"/>
      <c r="V26" s="29" t="e">
        <f aca="false">SUM(D26:U26)/SUMIF(D26:U26,"&gt;=0",$D$2:$U$2)*$V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 t="e">
        <f aca="false">SUM(D27:U27)/SUMIF(D27:U27,"&gt;=0",$D$2:$U$2)*$V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 t="e">
        <f aca="false">SUM(D28:U28)/SUMIF(D28:U28,"&gt;=0",$D$2:$U$2)*$V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 t="e">
        <f aca="false">SUM(D29:U29)/SUMIF(D29:U29,"&gt;=0",$D$2:$U$2)*$V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 t="e">
        <f aca="false">SUM(D30:U30)/SUMIF(D30:U30,"&gt;=0",$D$2:$U$2)*$V$2</f>
        <v>#DIV/0!</v>
      </c>
    </row>
  </sheetData>
  <mergeCells count="2">
    <mergeCell ref="A1:C1"/>
    <mergeCell ref="A2:C2"/>
  </mergeCells>
  <conditionalFormatting sqref="D3:D25 E3:G26 H3:K25 L3:L20 M3:M26 N3:N24 O3:O25 P3:U20">
    <cfRule type="cellIs" priority="2" operator="lessThan" aboveAverage="0" equalAverage="0" bottom="0" percent="0" rank="0" text="" dxfId="5">
      <formula>D$2/2</formula>
    </cfRule>
    <cfRule type="cellIs" priority="3" operator="greaterThanOrEqual" aboveAverage="0" equalAverage="0" bottom="0" percent="0" rank="0" text="" dxfId="6">
      <formula>D$2/2</formula>
    </cfRule>
  </conditionalFormatting>
  <conditionalFormatting sqref="L21 P21:U21">
    <cfRule type="cellIs" priority="4" operator="lessThan" aboveAverage="0" equalAverage="0" bottom="0" percent="0" rank="0" text="" dxfId="7">
      <formula>L$2/2</formula>
    </cfRule>
  </conditionalFormatting>
  <conditionalFormatting sqref="V3:V30">
    <cfRule type="cellIs" priority="5" operator="lessThan" aboveAverage="0" equalAverage="0" bottom="0" percent="0" rank="0" text="" dxfId="8">
      <formula>V$2/2</formula>
    </cfRule>
    <cfRule type="cellIs" priority="6" operator="greaterThanOrEqual" aboveAverage="0" equalAverage="0" bottom="0" percent="0" rank="0" text="" dxfId="9">
      <formula>V$2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4.85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4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5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4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5"/>
      <c r="E26" s="15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5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5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D26 E3:E28 F3:F25 G3:G22 H3:T20">
    <cfRule type="cellIs" priority="2" operator="lessThan" aboveAverage="0" equalAverage="0" bottom="0" percent="0" rank="0" text="" dxfId="10">
      <formula>D$2/2</formula>
    </cfRule>
    <cfRule type="cellIs" priority="3" operator="greaterThanOrEqual" aboveAverage="0" equalAverage="0" bottom="0" percent="0" rank="0" text="" dxfId="11">
      <formula>D$2/2</formula>
    </cfRule>
  </conditionalFormatting>
  <conditionalFormatting sqref="G23 H21:T21">
    <cfRule type="cellIs" priority="4" operator="lessThan" aboveAverage="0" equalAverage="0" bottom="0" percent="0" rank="0" text="" dxfId="12">
      <formula>G$2/2</formula>
    </cfRule>
  </conditionalFormatting>
  <conditionalFormatting sqref="U3:U30">
    <cfRule type="cellIs" priority="5" operator="lessThan" aboveAverage="0" equalAverage="0" bottom="0" percent="0" rank="0" text="" dxfId="13">
      <formula>U$2/2</formula>
    </cfRule>
    <cfRule type="cellIs" priority="6" operator="greaterThanOrEqual" aboveAverage="0" equalAverage="0" bottom="0" percent="0" rank="0" text="" dxfId="14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5.13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6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7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3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5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5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D26 E3:G25 H3:T20">
    <cfRule type="cellIs" priority="2" operator="lessThan" aboveAverage="0" equalAverage="0" bottom="0" percent="0" rank="0" text="" dxfId="15">
      <formula>D$2/2</formula>
    </cfRule>
    <cfRule type="cellIs" priority="3" operator="greaterThanOrEqual" aboveAverage="0" equalAverage="0" bottom="0" percent="0" rank="0" text="" dxfId="16">
      <formula>D$2/2</formula>
    </cfRule>
  </conditionalFormatting>
  <conditionalFormatting sqref="H21:T21">
    <cfRule type="cellIs" priority="4" operator="lessThan" aboveAverage="0" equalAverage="0" bottom="0" percent="0" rank="0" text="" dxfId="17">
      <formula>H$2/2</formula>
    </cfRule>
  </conditionalFormatting>
  <conditionalFormatting sqref="U3:U30">
    <cfRule type="cellIs" priority="5" operator="lessThan" aboveAverage="0" equalAverage="0" bottom="0" percent="0" rank="0" text="" dxfId="18">
      <formula>U$2/2</formula>
    </cfRule>
    <cfRule type="cellIs" priority="6" operator="greaterThanOrEqual" aboveAverage="0" equalAverage="0" bottom="0" percent="0" rank="0" text="" dxfId="19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5.99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8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9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3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5"/>
      <c r="E26" s="15"/>
      <c r="F26" s="1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F26 G3:G22 H3:T20">
    <cfRule type="cellIs" priority="2" operator="lessThan" aboveAverage="0" equalAverage="0" bottom="0" percent="0" rank="0" text="" dxfId="20">
      <formula>D$2/2</formula>
    </cfRule>
    <cfRule type="cellIs" priority="3" operator="greaterThanOrEqual" aboveAverage="0" equalAverage="0" bottom="0" percent="0" rank="0" text="" dxfId="21">
      <formula>D$2/2</formula>
    </cfRule>
  </conditionalFormatting>
  <conditionalFormatting sqref="G23 H21:T21">
    <cfRule type="cellIs" priority="4" operator="lessThan" aboveAverage="0" equalAverage="0" bottom="0" percent="0" rank="0" text="" dxfId="22">
      <formula>G$2/2</formula>
    </cfRule>
  </conditionalFormatting>
  <conditionalFormatting sqref="U3:U30">
    <cfRule type="cellIs" priority="5" operator="lessThan" aboveAverage="0" equalAverage="0" bottom="0" percent="0" rank="0" text="" dxfId="23">
      <formula>U$2/2</formula>
    </cfRule>
    <cfRule type="cellIs" priority="6" operator="greaterThanOrEqual" aboveAverage="0" equalAverage="0" bottom="0" percent="0" rank="0" text="" dxfId="24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5.28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10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1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4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5"/>
      <c r="I22" s="15"/>
      <c r="J22" s="15"/>
      <c r="K22" s="15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5"/>
      <c r="I23" s="15"/>
      <c r="J23" s="15"/>
      <c r="K23" s="15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5"/>
      <c r="H24" s="15"/>
      <c r="I24" s="15"/>
      <c r="J24" s="15"/>
      <c r="K24" s="15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5"/>
      <c r="H25" s="15"/>
      <c r="I25" s="15"/>
      <c r="J25" s="15"/>
      <c r="K25" s="15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9"/>
      <c r="E26" s="19"/>
      <c r="F26" s="19"/>
      <c r="G26" s="19"/>
      <c r="H26" s="1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/>
      <c r="C28" s="2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/>
      <c r="C29" s="2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/>
      <c r="C30" s="2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E25 F3:F22 G3:G25 H3:H26 I3:K25 L3:T20">
    <cfRule type="cellIs" priority="2" operator="lessThan" aboveAverage="0" equalAverage="0" bottom="0" percent="0" rank="0" text="" dxfId="25">
      <formula>D$2/2</formula>
    </cfRule>
    <cfRule type="cellIs" priority="3" operator="greaterThanOrEqual" aboveAverage="0" equalAverage="0" bottom="0" percent="0" rank="0" text="" dxfId="26">
      <formula>D$2/2</formula>
    </cfRule>
  </conditionalFormatting>
  <conditionalFormatting sqref="F23:F25 L21:T21">
    <cfRule type="cellIs" priority="4" operator="lessThan" aboveAverage="0" equalAverage="0" bottom="0" percent="0" rank="0" text="" dxfId="27">
      <formula>F$2/2</formula>
    </cfRule>
  </conditionalFormatting>
  <conditionalFormatting sqref="U3:U30">
    <cfRule type="cellIs" priority="5" operator="lessThan" aboveAverage="0" equalAverage="0" bottom="0" percent="0" rank="0" text="" dxfId="28">
      <formula>U$2/2</formula>
    </cfRule>
    <cfRule type="cellIs" priority="6" operator="greaterThanOrEqual" aboveAverage="0" equalAverage="0" bottom="0" percent="0" rank="0" text="" dxfId="29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4.56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12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2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3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5"/>
      <c r="F24" s="1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5"/>
      <c r="F25" s="1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/>
      <c r="C28" s="28"/>
      <c r="D28" s="1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/>
      <c r="C29" s="2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/>
      <c r="C30" s="28"/>
      <c r="D30" s="2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</sheetData>
  <mergeCells count="2">
    <mergeCell ref="A1:C1"/>
    <mergeCell ref="A2:C2"/>
  </mergeCells>
  <conditionalFormatting sqref="D3:D28 E3:F25 G3:G22 H3:T20">
    <cfRule type="cellIs" priority="2" operator="lessThan" aboveAverage="0" equalAverage="0" bottom="0" percent="0" rank="0" text="" dxfId="30">
      <formula>D$2/2</formula>
    </cfRule>
    <cfRule type="cellIs" priority="3" operator="greaterThanOrEqual" aboveAverage="0" equalAverage="0" bottom="0" percent="0" rank="0" text="" dxfId="31">
      <formula>D$2/2</formula>
    </cfRule>
  </conditionalFormatting>
  <conditionalFormatting sqref="G23 H21:T21">
    <cfRule type="cellIs" priority="4" operator="lessThan" aboveAverage="0" equalAverage="0" bottom="0" percent="0" rank="0" text="" dxfId="32">
      <formula>G$2/2</formula>
    </cfRule>
  </conditionalFormatting>
  <conditionalFormatting sqref="U3:U30">
    <cfRule type="cellIs" priority="5" operator="lessThan" aboveAverage="0" equalAverage="0" bottom="0" percent="0" rank="0" text="" dxfId="33">
      <formula>U$2/2</formula>
    </cfRule>
    <cfRule type="cellIs" priority="6" operator="greaterThanOrEqual" aboveAverage="0" equalAverage="0" bottom="0" percent="0" rank="0" text="" dxfId="34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5.13"/>
    <col collapsed="false" customWidth="true" hidden="false" outlineLevel="0" max="20" min="5" style="2" width="4.28"/>
    <col collapsed="false" customWidth="true" hidden="false" outlineLevel="0" max="21" min="21" style="2" width="6.99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13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3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3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D25 E3:G22 H3:T20">
    <cfRule type="cellIs" priority="2" operator="lessThan" aboveAverage="0" equalAverage="0" bottom="0" percent="0" rank="0" text="" dxfId="35">
      <formula>D$2/2</formula>
    </cfRule>
    <cfRule type="cellIs" priority="3" operator="greaterThanOrEqual" aboveAverage="0" equalAverage="0" bottom="0" percent="0" rank="0" text="" dxfId="36">
      <formula>D$2/2</formula>
    </cfRule>
  </conditionalFormatting>
  <conditionalFormatting sqref="E23:G23 H21:T21">
    <cfRule type="cellIs" priority="4" operator="lessThan" aboveAverage="0" equalAverage="0" bottom="0" percent="0" rank="0" text="" dxfId="37">
      <formula>E$2/2</formula>
    </cfRule>
  </conditionalFormatting>
  <conditionalFormatting sqref="U3:U30">
    <cfRule type="cellIs" priority="5" operator="lessThan" aboveAverage="0" equalAverage="0" bottom="0" percent="0" rank="0" text="" dxfId="38">
      <formula>U$2/2</formula>
    </cfRule>
    <cfRule type="cellIs" priority="6" operator="greaterThanOrEqual" aboveAverage="0" equalAverage="0" bottom="0" percent="0" rank="0" text="" dxfId="39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20" min="4" style="2" width="4.28"/>
    <col collapsed="false" customWidth="true" hidden="false" outlineLevel="0" max="21" min="21" style="2" width="3.7"/>
    <col collapsed="false" customWidth="true" hidden="false" outlineLevel="0" max="22" min="22" style="2" width="4.28"/>
    <col collapsed="false" customWidth="false" hidden="false" outlineLevel="0" max="257" min="23" style="2" width="9.85"/>
  </cols>
  <sheetData>
    <row r="1" customFormat="false" ht="141" hidden="false" customHeight="true" outlineLevel="0" collapsed="false">
      <c r="A1" s="20" t="s">
        <v>14</v>
      </c>
      <c r="B1" s="20"/>
      <c r="C1" s="20"/>
      <c r="D1" s="4"/>
      <c r="E1" s="4"/>
      <c r="F1" s="4"/>
      <c r="G1" s="21"/>
      <c r="H1" s="4"/>
      <c r="I1" s="4"/>
      <c r="J1" s="4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4</v>
      </c>
    </row>
    <row r="2" customFormat="false" ht="18" hidden="false" customHeight="true" outlineLevel="0" collapsed="false">
      <c r="A2" s="23"/>
      <c r="B2" s="23"/>
      <c r="C2" s="23"/>
      <c r="D2" s="9"/>
      <c r="E2" s="9"/>
      <c r="F2" s="9"/>
      <c r="G2" s="25"/>
      <c r="H2" s="9"/>
      <c r="I2" s="9"/>
      <c r="J2" s="9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n">
        <v>20</v>
      </c>
    </row>
    <row r="3" customFormat="false" ht="12.75" hidden="false" customHeight="false" outlineLevel="0" collapsed="false">
      <c r="A3" s="27" t="n">
        <v>1</v>
      </c>
      <c r="B3" s="28"/>
      <c r="C3" s="2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9" t="e">
        <f aca="false">SUM(D3:T3)/SUMIF(D3:T3,"&gt;=0",$D$2:$T$2)*$U$2</f>
        <v>#DIV/0!</v>
      </c>
    </row>
    <row r="4" customFormat="false" ht="12.75" hidden="false" customHeight="false" outlineLevel="0" collapsed="false">
      <c r="A4" s="27" t="n">
        <v>2</v>
      </c>
      <c r="B4" s="28"/>
      <c r="C4" s="2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9" t="e">
        <f aca="false">SUM(D4:T4)/SUMIF(D4:T4,"&gt;=0",$D$2:$T$2)*$U$2</f>
        <v>#DIV/0!</v>
      </c>
    </row>
    <row r="5" customFormat="false" ht="12.75" hidden="false" customHeight="false" outlineLevel="0" collapsed="false">
      <c r="A5" s="27" t="n">
        <v>3</v>
      </c>
      <c r="B5" s="28"/>
      <c r="C5" s="2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9" t="e">
        <f aca="false">SUM(D5:T5)/SUMIF(D5:T5,"&gt;=0",$D$2:$T$2)*$U$2</f>
        <v>#DIV/0!</v>
      </c>
    </row>
    <row r="6" customFormat="false" ht="12.75" hidden="false" customHeight="false" outlineLevel="0" collapsed="false">
      <c r="A6" s="27" t="n">
        <v>4</v>
      </c>
      <c r="B6" s="28"/>
      <c r="C6" s="2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9" t="e">
        <f aca="false">SUM(D6:T6)/SUMIF(D6:T6,"&gt;=0",$D$2:$T$2)*$U$2</f>
        <v>#DIV/0!</v>
      </c>
    </row>
    <row r="7" customFormat="false" ht="12.75" hidden="false" customHeight="false" outlineLevel="0" collapsed="false">
      <c r="A7" s="27" t="n">
        <v>5</v>
      </c>
      <c r="B7" s="28"/>
      <c r="C7" s="2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9" t="e">
        <f aca="false">SUM(D7:T7)/SUMIF(D7:T7,"&gt;=0",$D$2:$T$2)*$U$2</f>
        <v>#DIV/0!</v>
      </c>
    </row>
    <row r="8" customFormat="false" ht="12.75" hidden="false" customHeight="false" outlineLevel="0" collapsed="false">
      <c r="A8" s="27" t="n">
        <v>6</v>
      </c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9" t="e">
        <f aca="false">SUM(D8:T8)/SUMIF(D8:T8,"&gt;=0",$D$2:$T$2)*$U$2</f>
        <v>#DIV/0!</v>
      </c>
    </row>
    <row r="9" customFormat="false" ht="12.75" hidden="false" customHeight="false" outlineLevel="0" collapsed="false">
      <c r="A9" s="27" t="n">
        <v>7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 t="e">
        <f aca="false">SUM(D9:T9)/SUMIF(D9:T9,"&gt;=0",$D$2:$T$2)*$U$2</f>
        <v>#DIV/0!</v>
      </c>
    </row>
    <row r="10" customFormat="false" ht="12.75" hidden="false" customHeight="false" outlineLevel="0" collapsed="false">
      <c r="A10" s="27" t="n">
        <v>8</v>
      </c>
      <c r="B10" s="28"/>
      <c r="C10" s="2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9" t="e">
        <f aca="false">SUM(D10:T10)/SUMIF(D10:T10,"&gt;=0",$D$2:$T$2)*$U$2</f>
        <v>#DIV/0!</v>
      </c>
    </row>
    <row r="11" customFormat="false" ht="12.75" hidden="false" customHeight="false" outlineLevel="0" collapsed="false">
      <c r="A11" s="27" t="n">
        <v>9</v>
      </c>
      <c r="B11" s="28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9" t="e">
        <f aca="false">SUM(D11:T11)/SUMIF(D11:T11,"&gt;=0",$D$2:$T$2)*$U$2</f>
        <v>#DIV/0!</v>
      </c>
    </row>
    <row r="12" customFormat="false" ht="12.75" hidden="false" customHeight="false" outlineLevel="0" collapsed="false">
      <c r="A12" s="27" t="n">
        <v>10</v>
      </c>
      <c r="B12" s="28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9" t="e">
        <f aca="false">SUM(D12:T12)/SUMIF(D12:T12,"&gt;=0",$D$2:$T$2)*$U$2</f>
        <v>#DIV/0!</v>
      </c>
    </row>
    <row r="13" customFormat="false" ht="12.75" hidden="false" customHeight="false" outlineLevel="0" collapsed="false">
      <c r="A13" s="27" t="n">
        <v>11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9" t="e">
        <f aca="false">SUM(D13:T13)/SUMIF(D13:T13,"&gt;=0",$D$2:$T$2)*$U$2</f>
        <v>#DIV/0!</v>
      </c>
    </row>
    <row r="14" customFormat="false" ht="12.75" hidden="false" customHeight="false" outlineLevel="0" collapsed="false">
      <c r="A14" s="27" t="n">
        <v>12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9" t="e">
        <f aca="false">SUM(D14:T14)/SUMIF(D14:T14,"&gt;=0",$D$2:$T$2)*$U$2</f>
        <v>#DIV/0!</v>
      </c>
    </row>
    <row r="15" customFormat="false" ht="12.75" hidden="false" customHeight="false" outlineLevel="0" collapsed="false">
      <c r="A15" s="27" t="n">
        <v>13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9" t="e">
        <f aca="false">SUM(D15:T15)/SUMIF(D15:T15,"&gt;=0",$D$2:$T$2)*$U$2</f>
        <v>#DIV/0!</v>
      </c>
    </row>
    <row r="16" customFormat="false" ht="12.75" hidden="false" customHeight="false" outlineLevel="0" collapsed="false">
      <c r="A16" s="27" t="n">
        <v>14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9" t="e">
        <f aca="false">SUM(D16:T16)/SUMIF(D16:T16,"&gt;=0",$D$2:$T$2)*$U$2</f>
        <v>#DIV/0!</v>
      </c>
    </row>
    <row r="17" customFormat="false" ht="12.75" hidden="false" customHeight="false" outlineLevel="0" collapsed="false">
      <c r="A17" s="27" t="n">
        <v>1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9" t="e">
        <f aca="false">SUM(D17:T17)/SUMIF(D17:T17,"&gt;=0",$D$2:$T$2)*$U$2</f>
        <v>#DIV/0!</v>
      </c>
    </row>
    <row r="18" customFormat="false" ht="12.75" hidden="false" customHeight="false" outlineLevel="0" collapsed="false">
      <c r="A18" s="27" t="n">
        <v>16</v>
      </c>
      <c r="B18" s="28"/>
      <c r="C18" s="2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9" t="e">
        <f aca="false">SUM(D18:T18)/SUMIF(D18:T18,"&gt;=0",$D$2:$T$2)*$U$2</f>
        <v>#DIV/0!</v>
      </c>
    </row>
    <row r="19" customFormat="false" ht="12.75" hidden="false" customHeight="false" outlineLevel="0" collapsed="false">
      <c r="A19" s="27" t="n">
        <v>1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9" t="e">
        <f aca="false">SUM(D19:T19)/SUMIF(D19:T19,"&gt;=0",$D$2:$T$2)*$U$2</f>
        <v>#DIV/0!</v>
      </c>
    </row>
    <row r="20" customFormat="false" ht="12.75" hidden="false" customHeight="false" outlineLevel="0" collapsed="false">
      <c r="A20" s="27" t="n">
        <v>18</v>
      </c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9" t="e">
        <f aca="false">SUM(D20:T20)/SUMIF(D20:T20,"&gt;=0",$D$2:$T$2)*$U$2</f>
        <v>#DIV/0!</v>
      </c>
    </row>
    <row r="21" customFormat="false" ht="12.75" hidden="false" customHeight="false" outlineLevel="0" collapsed="false">
      <c r="A21" s="27" t="n">
        <v>19</v>
      </c>
      <c r="B21" s="28"/>
      <c r="C21" s="2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9" t="e">
        <f aca="false">SUM(D21:T21)/SUMIF(D21:T21,"&gt;=0",$D$2:$T$2)*$U$2</f>
        <v>#DIV/0!</v>
      </c>
    </row>
    <row r="22" customFormat="false" ht="12.75" hidden="false" customHeight="false" outlineLevel="0" collapsed="false">
      <c r="A22" s="27" t="n">
        <v>20</v>
      </c>
      <c r="B22" s="28"/>
      <c r="C22" s="28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9" t="e">
        <f aca="false">SUM(D22:T22)/SUMIF(D22:T22,"&gt;=0",$D$2:$T$2)*$U$2</f>
        <v>#DIV/0!</v>
      </c>
    </row>
    <row r="23" customFormat="false" ht="12.75" hidden="false" customHeight="false" outlineLevel="0" collapsed="false">
      <c r="A23" s="27" t="n">
        <v>21</v>
      </c>
      <c r="B23" s="28"/>
      <c r="C23" s="28"/>
      <c r="D23" s="15"/>
      <c r="E23" s="15"/>
      <c r="F23" s="15"/>
      <c r="G23" s="15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9" t="e">
        <f aca="false">SUM(D23:T23)/SUMIF(D23:T23,"&gt;=0",$D$2:$T$2)*$U$2</f>
        <v>#DIV/0!</v>
      </c>
    </row>
    <row r="24" customFormat="false" ht="12.75" hidden="false" customHeight="false" outlineLevel="0" collapsed="false">
      <c r="A24" s="27" t="n">
        <v>22</v>
      </c>
      <c r="B24" s="28"/>
      <c r="C24" s="28"/>
      <c r="D24" s="1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9" t="e">
        <f aca="false">SUM(D24:T24)/SUMIF(D24:T24,"&gt;=0",$D$2:$T$2)*$U$2</f>
        <v>#DIV/0!</v>
      </c>
    </row>
    <row r="25" customFormat="false" ht="12.75" hidden="false" customHeight="false" outlineLevel="0" collapsed="false">
      <c r="A25" s="27" t="n">
        <v>23</v>
      </c>
      <c r="B25" s="28"/>
      <c r="C25" s="28"/>
      <c r="D25" s="1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9" t="e">
        <f aca="false">SUM(D25:T25)/SUMIF(D25:T25,"&gt;=0",$D$2:$T$2)*$U$2</f>
        <v>#DIV/0!</v>
      </c>
    </row>
    <row r="26" customFormat="false" ht="12.75" hidden="false" customHeight="false" outlineLevel="0" collapsed="false">
      <c r="A26" s="27" t="n">
        <v>24</v>
      </c>
      <c r="B26" s="28"/>
      <c r="C26" s="28"/>
      <c r="D26" s="1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9" t="e">
        <f aca="false">SUM(D26:T26)/SUMIF(D26:T26,"&gt;=0",$D$2:$T$2)*$U$2</f>
        <v>#DIV/0!</v>
      </c>
    </row>
    <row r="27" customFormat="false" ht="12.75" hidden="false" customHeight="false" outlineLevel="0" collapsed="false">
      <c r="A27" s="27" t="n">
        <v>25</v>
      </c>
      <c r="B27" s="28"/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9" t="e">
        <f aca="false">SUM(D27:T27)/SUMIF(D27:T27,"&gt;=0",$D$2:$T$2)*$U$2</f>
        <v>#DIV/0!</v>
      </c>
    </row>
    <row r="28" customFormat="false" ht="12.75" hidden="false" customHeight="false" outlineLevel="0" collapsed="false">
      <c r="A28" s="27" t="n">
        <v>26</v>
      </c>
      <c r="B28" s="28" t="e">
        <f aca="false">Bulletin!$B$28</f>
        <v>#REF!</v>
      </c>
      <c r="C28" s="28" t="e">
        <f aca="false">Bulletin!$C$28</f>
        <v>#REF!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9" t="e">
        <f aca="false">SUM(D28:T28)/SUMIF(D28:T28,"&gt;=0",$D$2:$T$2)*$U$2</f>
        <v>#DIV/0!</v>
      </c>
    </row>
    <row r="29" customFormat="false" ht="12.75" hidden="false" customHeight="false" outlineLevel="0" collapsed="false">
      <c r="A29" s="27" t="n">
        <v>27</v>
      </c>
      <c r="B29" s="28" t="e">
        <f aca="false">Bulletin!$B$29</f>
        <v>#REF!</v>
      </c>
      <c r="C29" s="28" t="e">
        <f aca="false">Bulletin!$C$29</f>
        <v>#REF!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9" t="e">
        <f aca="false">SUM(D29:T29)/SUMIF(D29:T29,"&gt;=0",$D$2:$T$2)*$U$2</f>
        <v>#DIV/0!</v>
      </c>
    </row>
    <row r="30" customFormat="false" ht="12.75" hidden="false" customHeight="false" outlineLevel="0" collapsed="false">
      <c r="A30" s="27" t="n">
        <v>28</v>
      </c>
      <c r="B30" s="28" t="e">
        <f aca="false">Bulletin!$B$30</f>
        <v>#REF!</v>
      </c>
      <c r="C30" s="28" t="e">
        <f aca="false">Bulletin!$C$30</f>
        <v>#REF!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9" t="e">
        <f aca="false">SUM(D30:T30)/SUMIF(D30:T30,"&gt;=0",$D$2:$T$2)*$U$2</f>
        <v>#DIV/0!</v>
      </c>
    </row>
  </sheetData>
  <mergeCells count="2">
    <mergeCell ref="A1:C1"/>
    <mergeCell ref="A2:C2"/>
  </mergeCells>
  <conditionalFormatting sqref="D3:D26 E3:G22 H3:T20">
    <cfRule type="cellIs" priority="2" operator="lessThan" aboveAverage="0" equalAverage="0" bottom="0" percent="0" rank="0" text="" dxfId="40">
      <formula>D$2/2</formula>
    </cfRule>
    <cfRule type="cellIs" priority="3" operator="greaterThanOrEqual" aboveAverage="0" equalAverage="0" bottom="0" percent="0" rank="0" text="" dxfId="41">
      <formula>D$2/2</formula>
    </cfRule>
  </conditionalFormatting>
  <conditionalFormatting sqref="E23:G23 H21:T21">
    <cfRule type="cellIs" priority="4" operator="lessThan" aboveAverage="0" equalAverage="0" bottom="0" percent="0" rank="0" text="" dxfId="42">
      <formula>E$2/2</formula>
    </cfRule>
  </conditionalFormatting>
  <conditionalFormatting sqref="U3:U30">
    <cfRule type="cellIs" priority="5" operator="lessThan" aboveAverage="0" equalAverage="0" bottom="0" percent="0" rank="0" text="" dxfId="43">
      <formula>U$2/2</formula>
    </cfRule>
    <cfRule type="cellIs" priority="6" operator="greaterThanOrEqual" aboveAverage="0" equalAverage="0" bottom="0" percent="0" rank="0" text="" dxfId="44">
      <formula>U$2/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9:03:40Z</dcterms:created>
  <dc:creator/>
  <dc:description/>
  <dc:language>en-US</dc:language>
  <cp:lastModifiedBy> Françoise</cp:lastModifiedBy>
  <dcterms:modified xsi:type="dcterms:W3CDTF">2007-12-11T19:05:56Z</dcterms:modified>
  <cp:revision>0</cp:revision>
  <dc:subject/>
  <dc:title/>
</cp:coreProperties>
</file>