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  <sheet name="Lire s" sheetId="2" state="visible" r:id="rId3"/>
    <sheet name="Lire t" sheetId="3" state="visible" r:id="rId4"/>
    <sheet name="Ecrire s" sheetId="4" state="visible" r:id="rId5"/>
    <sheet name="Gramm" sheetId="5" state="visible" r:id="rId6"/>
    <sheet name="Conj" sheetId="6" state="visible" r:id="rId7"/>
    <sheet name="Voc" sheetId="7" state="visible" r:id="rId8"/>
    <sheet name="Orth" sheetId="8" state="visible" r:id="rId9"/>
    <sheet name="Ecrire t" sheetId="9" state="visible" r:id="rId10"/>
    <sheet name="Ecouter" sheetId="10" state="visible" r:id="rId11"/>
    <sheet name="Parler" sheetId="11" state="visible" r:id="rId12"/>
    <sheet name="Math" sheetId="12" state="visible" r:id="rId13"/>
    <sheet name="Problèmes" sheetId="13" state="visible" r:id="rId14"/>
    <sheet name="Compter" sheetId="14" state="visible" r:id="rId15"/>
    <sheet name="Calculer" sheetId="15" state="visible" r:id="rId16"/>
    <sheet name="Solides" sheetId="16" state="visible" r:id="rId17"/>
    <sheet name="Grandeurs" sheetId="17" state="visible" r:id="rId18"/>
    <sheet name="Eveil" sheetId="18" state="visible" r:id="rId19"/>
    <sheet name="Histoire" sheetId="19" state="visible" r:id="rId20"/>
    <sheet name="Géogr" sheetId="20" state="visible" r:id="rId21"/>
    <sheet name="Scienc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Lire s</t>
  </si>
  <si>
    <t xml:space="preserve">Lire t</t>
  </si>
  <si>
    <t xml:space="preserve">Ecrire s</t>
  </si>
  <si>
    <t xml:space="preserve">Ecrire t</t>
  </si>
  <si>
    <t xml:space="preserve">Ecouter</t>
  </si>
  <si>
    <t xml:space="preserve">Parler</t>
  </si>
  <si>
    <t xml:space="preserve">Total</t>
  </si>
  <si>
    <t xml:space="preserve">Lire sens</t>
  </si>
  <si>
    <t xml:space="preserve">total</t>
  </si>
  <si>
    <t xml:space="preserve">max</t>
  </si>
  <si>
    <t xml:space="preserve">/10</t>
  </si>
  <si>
    <t xml:space="preserve">Lire tecchniques</t>
  </si>
  <si>
    <t xml:space="preserve">Ecrire sens</t>
  </si>
  <si>
    <t xml:space="preserve">/50</t>
  </si>
  <si>
    <t xml:space="preserve">Max</t>
  </si>
  <si>
    <t xml:space="preserve">Gram</t>
  </si>
  <si>
    <t xml:space="preserve">Conj</t>
  </si>
  <si>
    <t xml:space="preserve">Voc</t>
  </si>
  <si>
    <t xml:space="preserve">Orth</t>
  </si>
  <si>
    <t xml:space="preserve">Problèmes</t>
  </si>
  <si>
    <t xml:space="preserve">Compter</t>
  </si>
  <si>
    <t xml:space="preserve">Calculer</t>
  </si>
  <si>
    <t xml:space="preserve">Solides</t>
  </si>
  <si>
    <t xml:space="preserve">Grandeurs</t>
  </si>
  <si>
    <t xml:space="preserve">%</t>
  </si>
  <si>
    <t xml:space="preserve">Histoire</t>
  </si>
  <si>
    <t xml:space="preserve">Géographie</t>
  </si>
  <si>
    <t xml:space="preserve">Sciences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6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</row>
    <row r="3" customFormat="false" ht="12.75" hidden="false" customHeight="false" outlineLevel="0" collapsed="false">
      <c r="C3" s="1" t="n">
        <v>10</v>
      </c>
      <c r="D3" s="1" t="n">
        <v>10</v>
      </c>
      <c r="E3" s="1" t="n">
        <v>10</v>
      </c>
      <c r="F3" s="1" t="n">
        <v>10</v>
      </c>
      <c r="G3" s="1" t="n">
        <v>10</v>
      </c>
      <c r="H3" s="1" t="n">
        <v>10</v>
      </c>
      <c r="I3" s="1" t="n">
        <f aca="false">((C3+D3+E3+F3+G3+H3)/6)*10</f>
        <v>100</v>
      </c>
    </row>
    <row r="4" customFormat="false" ht="12.75" hidden="false" customHeight="false" outlineLevel="0" collapsed="false">
      <c r="A4" s="0" t="n">
        <v>1</v>
      </c>
      <c r="C4" s="0" t="e">
        <f aca="false">'Lire s'!S5</f>
        <v>#DIV/0!</v>
      </c>
      <c r="D4" s="0" t="e">
        <f aca="false">'Lire t'!S5</f>
        <v>#DIV/0!</v>
      </c>
      <c r="E4" s="0" t="e">
        <f aca="false">'Ecrire s'!S5</f>
        <v>#DIV/0!</v>
      </c>
      <c r="F4" s="0" t="e">
        <f aca="false">'Ecrire t'!S5</f>
        <v>#DIV/0!</v>
      </c>
      <c r="G4" s="0" t="e">
        <f aca="false">Ecouter!S5</f>
        <v>#DIV/0!</v>
      </c>
      <c r="H4" s="0" t="e">
        <f aca="false">Parler!S5</f>
        <v>#DIV/0!</v>
      </c>
      <c r="I4" s="2" t="e">
        <f aca="false">((C4+D4+E4+F4+G4+H4)/6)*10</f>
        <v>#DIV/0!</v>
      </c>
    </row>
    <row r="5" customFormat="false" ht="12.75" hidden="false" customHeight="false" outlineLevel="0" collapsed="false">
      <c r="A5" s="0" t="n">
        <v>2</v>
      </c>
      <c r="C5" s="0" t="e">
        <f aca="false">'Lire s'!S6</f>
        <v>#DIV/0!</v>
      </c>
      <c r="D5" s="0" t="e">
        <f aca="false">'Lire t'!S6</f>
        <v>#DIV/0!</v>
      </c>
      <c r="E5" s="0" t="e">
        <f aca="false">'Ecrire s'!S6</f>
        <v>#DIV/0!</v>
      </c>
      <c r="F5" s="0" t="e">
        <f aca="false">'Ecrire t'!S6</f>
        <v>#DIV/0!</v>
      </c>
      <c r="G5" s="0" t="e">
        <f aca="false">Ecouter!S6</f>
        <v>#DIV/0!</v>
      </c>
      <c r="H5" s="0" t="e">
        <f aca="false">Parler!S6</f>
        <v>#DIV/0!</v>
      </c>
      <c r="I5" s="2" t="e">
        <f aca="false">((C5+D5+E5+F5+G5+H5)/6)*10</f>
        <v>#DIV/0!</v>
      </c>
    </row>
    <row r="6" customFormat="false" ht="12.75" hidden="false" customHeight="false" outlineLevel="0" collapsed="false">
      <c r="A6" s="0" t="n">
        <v>3</v>
      </c>
      <c r="C6" s="0" t="e">
        <f aca="false">'Lire s'!S7</f>
        <v>#DIV/0!</v>
      </c>
      <c r="D6" s="0" t="e">
        <f aca="false">'Lire t'!S7</f>
        <v>#DIV/0!</v>
      </c>
      <c r="E6" s="0" t="e">
        <f aca="false">'Ecrire s'!S7</f>
        <v>#DIV/0!</v>
      </c>
      <c r="F6" s="0" t="e">
        <f aca="false">'Ecrire t'!S7</f>
        <v>#DIV/0!</v>
      </c>
      <c r="G6" s="0" t="e">
        <f aca="false">Ecouter!S7</f>
        <v>#DIV/0!</v>
      </c>
      <c r="H6" s="0" t="e">
        <f aca="false">Parler!S7</f>
        <v>#DIV/0!</v>
      </c>
      <c r="I6" s="2" t="e">
        <f aca="false">((C6+D6+E6+F6+G6+H6)/6)*10</f>
        <v>#DIV/0!</v>
      </c>
    </row>
    <row r="7" customFormat="false" ht="12.75" hidden="false" customHeight="false" outlineLevel="0" collapsed="false">
      <c r="A7" s="0" t="n">
        <v>4</v>
      </c>
      <c r="C7" s="0" t="e">
        <f aca="false">'Lire s'!S8</f>
        <v>#DIV/0!</v>
      </c>
      <c r="D7" s="0" t="e">
        <f aca="false">'Lire t'!S8</f>
        <v>#DIV/0!</v>
      </c>
      <c r="E7" s="0" t="e">
        <f aca="false">'Ecrire s'!S8</f>
        <v>#DIV/0!</v>
      </c>
      <c r="F7" s="0" t="e">
        <f aca="false">'Ecrire t'!S8</f>
        <v>#DIV/0!</v>
      </c>
      <c r="G7" s="0" t="e">
        <f aca="false">Ecouter!S8</f>
        <v>#DIV/0!</v>
      </c>
      <c r="H7" s="0" t="e">
        <f aca="false">Parler!S8</f>
        <v>#DIV/0!</v>
      </c>
      <c r="I7" s="2" t="e">
        <f aca="false">((C7+D7+E7+F7+G7+H7)/6)*10</f>
        <v>#DIV/0!</v>
      </c>
    </row>
    <row r="8" customFormat="false" ht="12.75" hidden="false" customHeight="false" outlineLevel="0" collapsed="false">
      <c r="A8" s="0" t="n">
        <v>5</v>
      </c>
      <c r="C8" s="0" t="e">
        <f aca="false">'Lire s'!S9</f>
        <v>#DIV/0!</v>
      </c>
      <c r="D8" s="0" t="e">
        <f aca="false">'Lire t'!S9</f>
        <v>#DIV/0!</v>
      </c>
      <c r="E8" s="0" t="e">
        <f aca="false">'Ecrire s'!S9</f>
        <v>#DIV/0!</v>
      </c>
      <c r="F8" s="0" t="e">
        <f aca="false">'Ecrire t'!S9</f>
        <v>#DIV/0!</v>
      </c>
      <c r="G8" s="0" t="e">
        <f aca="false">Ecouter!S9</f>
        <v>#DIV/0!</v>
      </c>
      <c r="H8" s="0" t="e">
        <f aca="false">Parler!S9</f>
        <v>#DIV/0!</v>
      </c>
      <c r="I8" s="2" t="e">
        <f aca="false">((C8+D8+E8+F8+G8+H8)/6)*10</f>
        <v>#DIV/0!</v>
      </c>
    </row>
    <row r="9" customFormat="false" ht="12.75" hidden="false" customHeight="false" outlineLevel="0" collapsed="false">
      <c r="A9" s="0" t="n">
        <v>6</v>
      </c>
      <c r="C9" s="0" t="e">
        <f aca="false">'Lire s'!S10</f>
        <v>#DIV/0!</v>
      </c>
      <c r="D9" s="0" t="e">
        <f aca="false">'Lire t'!S10</f>
        <v>#DIV/0!</v>
      </c>
      <c r="E9" s="0" t="e">
        <f aca="false">'Ecrire s'!S10</f>
        <v>#DIV/0!</v>
      </c>
      <c r="F9" s="0" t="e">
        <f aca="false">'Ecrire t'!S10</f>
        <v>#DIV/0!</v>
      </c>
      <c r="G9" s="0" t="e">
        <f aca="false">Ecouter!S10</f>
        <v>#DIV/0!</v>
      </c>
      <c r="H9" s="0" t="e">
        <f aca="false">Parler!S10</f>
        <v>#DIV/0!</v>
      </c>
      <c r="I9" s="2" t="e">
        <f aca="false">((C9+D9+E9+F9+G9+H9)/6)*10</f>
        <v>#DIV/0!</v>
      </c>
    </row>
    <row r="10" customFormat="false" ht="12.75" hidden="false" customHeight="false" outlineLevel="0" collapsed="false">
      <c r="A10" s="0" t="n">
        <v>7</v>
      </c>
      <c r="C10" s="0" t="e">
        <f aca="false">'Lire s'!S11</f>
        <v>#DIV/0!</v>
      </c>
      <c r="D10" s="0" t="e">
        <f aca="false">'Lire t'!S11</f>
        <v>#DIV/0!</v>
      </c>
      <c r="E10" s="0" t="e">
        <f aca="false">'Ecrire s'!S11</f>
        <v>#DIV/0!</v>
      </c>
      <c r="F10" s="0" t="e">
        <f aca="false">'Ecrire t'!S11</f>
        <v>#DIV/0!</v>
      </c>
      <c r="G10" s="0" t="e">
        <f aca="false">Ecouter!S11</f>
        <v>#DIV/0!</v>
      </c>
      <c r="H10" s="0" t="e">
        <f aca="false">Parler!S11</f>
        <v>#DIV/0!</v>
      </c>
      <c r="I10" s="2" t="e">
        <f aca="false">((C10+D10+E10+F10+G10+H10)/6)*10</f>
        <v>#DIV/0!</v>
      </c>
    </row>
    <row r="11" customFormat="false" ht="12.75" hidden="false" customHeight="false" outlineLevel="0" collapsed="false">
      <c r="A11" s="0" t="n">
        <v>8</v>
      </c>
      <c r="C11" s="0" t="e">
        <f aca="false">'Lire s'!S12</f>
        <v>#DIV/0!</v>
      </c>
      <c r="D11" s="0" t="e">
        <f aca="false">'Lire t'!S12</f>
        <v>#DIV/0!</v>
      </c>
      <c r="E11" s="0" t="e">
        <f aca="false">'Ecrire s'!S12</f>
        <v>#DIV/0!</v>
      </c>
      <c r="F11" s="0" t="e">
        <f aca="false">'Ecrire t'!S12</f>
        <v>#DIV/0!</v>
      </c>
      <c r="G11" s="0" t="e">
        <f aca="false">Ecouter!S12</f>
        <v>#DIV/0!</v>
      </c>
      <c r="H11" s="0" t="e">
        <f aca="false">Parler!S12</f>
        <v>#DIV/0!</v>
      </c>
      <c r="I11" s="2" t="e">
        <f aca="false">((C11+D11+E11+F11+G11+H11)/6)*10</f>
        <v>#DIV/0!</v>
      </c>
    </row>
    <row r="12" customFormat="false" ht="12.75" hidden="false" customHeight="false" outlineLevel="0" collapsed="false">
      <c r="A12" s="0" t="n">
        <v>9</v>
      </c>
      <c r="C12" s="0" t="e">
        <f aca="false">'Lire s'!S13</f>
        <v>#DIV/0!</v>
      </c>
      <c r="D12" s="0" t="e">
        <f aca="false">'Lire t'!S13</f>
        <v>#DIV/0!</v>
      </c>
      <c r="E12" s="0" t="e">
        <f aca="false">'Ecrire s'!S13</f>
        <v>#DIV/0!</v>
      </c>
      <c r="F12" s="0" t="e">
        <f aca="false">'Ecrire t'!S13</f>
        <v>#DIV/0!</v>
      </c>
      <c r="G12" s="0" t="e">
        <f aca="false">Ecouter!S13</f>
        <v>#DIV/0!</v>
      </c>
      <c r="H12" s="0" t="e">
        <f aca="false">Parler!S13</f>
        <v>#DIV/0!</v>
      </c>
      <c r="I12" s="2" t="e">
        <f aca="false">((C12+D12+E12+F12+G12+H12)/6)*10</f>
        <v>#DIV/0!</v>
      </c>
    </row>
    <row r="13" customFormat="false" ht="12.75" hidden="false" customHeight="false" outlineLevel="0" collapsed="false">
      <c r="A13" s="0" t="n">
        <v>10</v>
      </c>
      <c r="C13" s="0" t="e">
        <f aca="false">'Lire s'!S14</f>
        <v>#DIV/0!</v>
      </c>
      <c r="D13" s="0" t="e">
        <f aca="false">'Lire t'!S14</f>
        <v>#DIV/0!</v>
      </c>
      <c r="E13" s="0" t="e">
        <f aca="false">'Ecrire s'!S14</f>
        <v>#DIV/0!</v>
      </c>
      <c r="F13" s="0" t="e">
        <f aca="false">'Ecrire t'!S14</f>
        <v>#DIV/0!</v>
      </c>
      <c r="G13" s="0" t="e">
        <f aca="false">Ecouter!S14</f>
        <v>#DIV/0!</v>
      </c>
      <c r="H13" s="0" t="e">
        <f aca="false">Parler!S14</f>
        <v>#DIV/0!</v>
      </c>
      <c r="I13" s="2" t="e">
        <f aca="false">((C13+D13+E13+F13+G13+H13)/6)*10</f>
        <v>#DIV/0!</v>
      </c>
    </row>
    <row r="14" customFormat="false" ht="12.75" hidden="false" customHeight="false" outlineLevel="0" collapsed="false">
      <c r="A14" s="0" t="n">
        <v>11</v>
      </c>
      <c r="C14" s="0" t="e">
        <f aca="false">'Lire s'!S15</f>
        <v>#DIV/0!</v>
      </c>
      <c r="D14" s="0" t="e">
        <f aca="false">'Lire t'!S15</f>
        <v>#DIV/0!</v>
      </c>
      <c r="E14" s="0" t="e">
        <f aca="false">'Ecrire s'!S15</f>
        <v>#DIV/0!</v>
      </c>
      <c r="F14" s="0" t="e">
        <f aca="false">'Ecrire t'!S15</f>
        <v>#DIV/0!</v>
      </c>
      <c r="G14" s="0" t="e">
        <f aca="false">Ecouter!S15</f>
        <v>#DIV/0!</v>
      </c>
      <c r="H14" s="0" t="e">
        <f aca="false">Parler!S15</f>
        <v>#DIV/0!</v>
      </c>
      <c r="I14" s="2" t="e">
        <f aca="false">((C14+D14+E14+F14+G14+H14)/6)*10</f>
        <v>#DIV/0!</v>
      </c>
    </row>
    <row r="15" customFormat="false" ht="12.75" hidden="false" customHeight="false" outlineLevel="0" collapsed="false">
      <c r="A15" s="0" t="n">
        <v>12</v>
      </c>
      <c r="C15" s="0" t="e">
        <f aca="false">'Lire s'!S16</f>
        <v>#DIV/0!</v>
      </c>
      <c r="D15" s="0" t="e">
        <f aca="false">'Lire t'!S16</f>
        <v>#DIV/0!</v>
      </c>
      <c r="E15" s="0" t="e">
        <f aca="false">'Ecrire s'!S16</f>
        <v>#DIV/0!</v>
      </c>
      <c r="F15" s="0" t="e">
        <f aca="false">'Ecrire t'!S16</f>
        <v>#DIV/0!</v>
      </c>
      <c r="G15" s="0" t="e">
        <f aca="false">Ecouter!S16</f>
        <v>#DIV/0!</v>
      </c>
      <c r="H15" s="0" t="e">
        <f aca="false">Parler!S16</f>
        <v>#DIV/0!</v>
      </c>
      <c r="I15" s="2" t="e">
        <f aca="false">((C15+D15+E15+F15+G15+H15)/6)*10</f>
        <v>#DIV/0!</v>
      </c>
    </row>
    <row r="16" customFormat="false" ht="12.75" hidden="false" customHeight="false" outlineLevel="0" collapsed="false">
      <c r="A16" s="0" t="n">
        <v>13</v>
      </c>
      <c r="C16" s="0" t="e">
        <f aca="false">'Lire s'!S17</f>
        <v>#DIV/0!</v>
      </c>
      <c r="D16" s="0" t="e">
        <f aca="false">'Lire t'!S17</f>
        <v>#DIV/0!</v>
      </c>
      <c r="E16" s="0" t="e">
        <f aca="false">'Ecrire s'!S17</f>
        <v>#DIV/0!</v>
      </c>
      <c r="F16" s="0" t="e">
        <f aca="false">'Ecrire t'!S17</f>
        <v>#DIV/0!</v>
      </c>
      <c r="G16" s="0" t="e">
        <f aca="false">Ecouter!S17</f>
        <v>#DIV/0!</v>
      </c>
      <c r="H16" s="0" t="e">
        <f aca="false">Parler!S17</f>
        <v>#DIV/0!</v>
      </c>
      <c r="I16" s="2" t="e">
        <f aca="false">((C16+D16+E16+F16+G16+H16)/6)*10</f>
        <v>#DIV/0!</v>
      </c>
    </row>
    <row r="17" customFormat="false" ht="12.75" hidden="false" customHeight="false" outlineLevel="0" collapsed="false">
      <c r="A17" s="0" t="n">
        <v>14</v>
      </c>
      <c r="C17" s="0" t="e">
        <f aca="false">'Lire s'!S18</f>
        <v>#DIV/0!</v>
      </c>
      <c r="D17" s="0" t="e">
        <f aca="false">'Lire t'!S18</f>
        <v>#DIV/0!</v>
      </c>
      <c r="E17" s="0" t="e">
        <f aca="false">'Ecrire s'!S18</f>
        <v>#DIV/0!</v>
      </c>
      <c r="F17" s="0" t="e">
        <f aca="false">'Ecrire t'!S18</f>
        <v>#DIV/0!</v>
      </c>
      <c r="G17" s="0" t="e">
        <f aca="false">Ecouter!S18</f>
        <v>#DIV/0!</v>
      </c>
      <c r="H17" s="0" t="e">
        <f aca="false">Parler!S18</f>
        <v>#DIV/0!</v>
      </c>
      <c r="I17" s="2" t="e">
        <f aca="false">((C17+D17+E17+F17+G17+H17)/6)*10</f>
        <v>#DIV/0!</v>
      </c>
    </row>
    <row r="18" customFormat="false" ht="12.75" hidden="false" customHeight="false" outlineLevel="0" collapsed="false">
      <c r="A18" s="0" t="n">
        <v>15</v>
      </c>
      <c r="C18" s="0" t="e">
        <f aca="false">'Lire s'!S19</f>
        <v>#DIV/0!</v>
      </c>
      <c r="D18" s="0" t="e">
        <f aca="false">'Lire t'!S19</f>
        <v>#DIV/0!</v>
      </c>
      <c r="E18" s="0" t="e">
        <f aca="false">'Ecrire s'!S19</f>
        <v>#DIV/0!</v>
      </c>
      <c r="F18" s="0" t="e">
        <f aca="false">'Ecrire t'!S19</f>
        <v>#DIV/0!</v>
      </c>
      <c r="G18" s="0" t="e">
        <f aca="false">Ecouter!S19</f>
        <v>#DIV/0!</v>
      </c>
      <c r="H18" s="0" t="e">
        <f aca="false">Parler!S19</f>
        <v>#DIV/0!</v>
      </c>
      <c r="I18" s="2" t="e">
        <f aca="false">((C18+D18+E18+F18+G18+H18)/6)*10</f>
        <v>#DIV/0!</v>
      </c>
    </row>
    <row r="19" customFormat="false" ht="12.75" hidden="false" customHeight="false" outlineLevel="0" collapsed="false">
      <c r="A19" s="0" t="n">
        <v>16</v>
      </c>
      <c r="C19" s="0" t="e">
        <f aca="false">'Lire s'!S20</f>
        <v>#DIV/0!</v>
      </c>
      <c r="D19" s="0" t="e">
        <f aca="false">'Lire t'!S20</f>
        <v>#DIV/0!</v>
      </c>
      <c r="E19" s="0" t="e">
        <f aca="false">'Ecrire s'!S20</f>
        <v>#DIV/0!</v>
      </c>
      <c r="F19" s="0" t="e">
        <f aca="false">'Ecrire t'!S20</f>
        <v>#DIV/0!</v>
      </c>
      <c r="G19" s="0" t="e">
        <f aca="false">Ecouter!S20</f>
        <v>#DIV/0!</v>
      </c>
      <c r="H19" s="0" t="e">
        <f aca="false">Parler!S20</f>
        <v>#DIV/0!</v>
      </c>
      <c r="I19" s="2" t="e">
        <f aca="false">((C19+D19+E19+F19+G19+H19)/6)*10</f>
        <v>#DIV/0!</v>
      </c>
    </row>
    <row r="20" customFormat="false" ht="12.75" hidden="false" customHeight="false" outlineLevel="0" collapsed="false">
      <c r="A20" s="0" t="n">
        <v>17</v>
      </c>
      <c r="C20" s="0" t="e">
        <f aca="false">'Lire s'!S21</f>
        <v>#DIV/0!</v>
      </c>
      <c r="D20" s="0" t="e">
        <f aca="false">'Lire t'!S21</f>
        <v>#DIV/0!</v>
      </c>
      <c r="E20" s="0" t="e">
        <f aca="false">'Ecrire s'!S21</f>
        <v>#DIV/0!</v>
      </c>
      <c r="F20" s="0" t="e">
        <f aca="false">'Ecrire t'!S21</f>
        <v>#DIV/0!</v>
      </c>
      <c r="G20" s="0" t="e">
        <f aca="false">Ecouter!S21</f>
        <v>#DIV/0!</v>
      </c>
      <c r="H20" s="0" t="e">
        <f aca="false">Parler!S21</f>
        <v>#DIV/0!</v>
      </c>
      <c r="I20" s="2" t="e">
        <f aca="false">((C20+D20+E20+F20+G20+H20)/6)*10</f>
        <v>#DIV/0!</v>
      </c>
    </row>
    <row r="21" customFormat="false" ht="12.75" hidden="false" customHeight="false" outlineLevel="0" collapsed="false">
      <c r="A21" s="0" t="n">
        <v>18</v>
      </c>
      <c r="C21" s="0" t="e">
        <f aca="false">'Lire s'!S22</f>
        <v>#DIV/0!</v>
      </c>
      <c r="D21" s="0" t="e">
        <f aca="false">'Lire t'!S22</f>
        <v>#DIV/0!</v>
      </c>
      <c r="E21" s="0" t="e">
        <f aca="false">'Ecrire s'!S22</f>
        <v>#DIV/0!</v>
      </c>
      <c r="F21" s="0" t="e">
        <f aca="false">'Ecrire t'!S22</f>
        <v>#DIV/0!</v>
      </c>
      <c r="G21" s="0" t="e">
        <f aca="false">Ecouter!S22</f>
        <v>#DIV/0!</v>
      </c>
      <c r="H21" s="0" t="e">
        <f aca="false">Parler!S22</f>
        <v>#DIV/0!</v>
      </c>
      <c r="I21" s="2" t="e">
        <f aca="false">((C21+D21+E21+F21+G21+H21)/6)*10</f>
        <v>#DIV/0!</v>
      </c>
    </row>
    <row r="22" customFormat="false" ht="12.75" hidden="false" customHeight="false" outlineLevel="0" collapsed="false">
      <c r="A22" s="0" t="n">
        <v>19</v>
      </c>
      <c r="C22" s="0" t="e">
        <f aca="false">'Lire s'!S23</f>
        <v>#DIV/0!</v>
      </c>
      <c r="D22" s="0" t="e">
        <f aca="false">'Lire t'!S23</f>
        <v>#DIV/0!</v>
      </c>
      <c r="E22" s="0" t="e">
        <f aca="false">'Ecrire s'!S23</f>
        <v>#DIV/0!</v>
      </c>
      <c r="F22" s="0" t="e">
        <f aca="false">'Ecrire t'!S23</f>
        <v>#DIV/0!</v>
      </c>
      <c r="G22" s="0" t="e">
        <f aca="false">Ecouter!S23</f>
        <v>#DIV/0!</v>
      </c>
      <c r="H22" s="0" t="e">
        <f aca="false">Parler!S23</f>
        <v>#DIV/0!</v>
      </c>
      <c r="I22" s="2" t="e">
        <f aca="false">((C22+D22+E22+F22+G22+H22)/6)*10</f>
        <v>#DIV/0!</v>
      </c>
    </row>
    <row r="23" customFormat="false" ht="12.75" hidden="false" customHeight="false" outlineLevel="0" collapsed="false">
      <c r="A23" s="0" t="n">
        <v>20</v>
      </c>
      <c r="C23" s="0" t="e">
        <f aca="false">'Lire s'!S24</f>
        <v>#DIV/0!</v>
      </c>
      <c r="D23" s="0" t="e">
        <f aca="false">'Lire t'!S24</f>
        <v>#DIV/0!</v>
      </c>
      <c r="E23" s="0" t="e">
        <f aca="false">'Ecrire s'!S24</f>
        <v>#DIV/0!</v>
      </c>
      <c r="F23" s="0" t="e">
        <f aca="false">'Ecrire t'!S24</f>
        <v>#DIV/0!</v>
      </c>
      <c r="G23" s="0" t="e">
        <f aca="false">Ecouter!S24</f>
        <v>#DIV/0!</v>
      </c>
      <c r="H23" s="0" t="e">
        <f aca="false">Parler!S24</f>
        <v>#DIV/0!</v>
      </c>
      <c r="I23" s="2" t="e">
        <f aca="false">((C23+D23+E23+F23+G23+H23)/6)*10</f>
        <v>#DIV/0!</v>
      </c>
    </row>
    <row r="24" customFormat="false" ht="12.75" hidden="false" customHeight="false" outlineLevel="0" collapsed="false">
      <c r="A24" s="0" t="n">
        <v>21</v>
      </c>
      <c r="C24" s="0" t="e">
        <f aca="false">'Lire s'!S25</f>
        <v>#DIV/0!</v>
      </c>
      <c r="D24" s="0" t="e">
        <f aca="false">'Lire t'!S25</f>
        <v>#DIV/0!</v>
      </c>
      <c r="E24" s="0" t="e">
        <f aca="false">'Ecrire s'!S25</f>
        <v>#DIV/0!</v>
      </c>
      <c r="F24" s="0" t="e">
        <f aca="false">'Ecrire t'!S25</f>
        <v>#DIV/0!</v>
      </c>
      <c r="G24" s="0" t="e">
        <f aca="false">Ecouter!S25</f>
        <v>#DIV/0!</v>
      </c>
      <c r="H24" s="0" t="e">
        <f aca="false">Parler!S25</f>
        <v>#DIV/0!</v>
      </c>
      <c r="I24" s="2" t="e">
        <f aca="false">((C24+D24+E24+F24+G24+H24)/6)*10</f>
        <v>#DIV/0!</v>
      </c>
    </row>
    <row r="25" customFormat="false" ht="12.75" hidden="false" customHeight="false" outlineLevel="0" collapsed="false">
      <c r="A25" s="0" t="n">
        <v>22</v>
      </c>
      <c r="C25" s="0" t="e">
        <f aca="false">'Lire s'!S26</f>
        <v>#DIV/0!</v>
      </c>
      <c r="D25" s="0" t="e">
        <f aca="false">'Lire t'!S26</f>
        <v>#DIV/0!</v>
      </c>
      <c r="E25" s="0" t="e">
        <f aca="false">'Ecrire s'!S26</f>
        <v>#DIV/0!</v>
      </c>
      <c r="F25" s="0" t="e">
        <f aca="false">'Ecrire t'!S26</f>
        <v>#DIV/0!</v>
      </c>
      <c r="G25" s="0" t="e">
        <f aca="false">Ecouter!S26</f>
        <v>#DIV/0!</v>
      </c>
      <c r="H25" s="0" t="e">
        <f aca="false">Parler!S26</f>
        <v>#DIV/0!</v>
      </c>
      <c r="I25" s="2" t="e">
        <f aca="false">((C25+D25+E25+F25+G25+H25)/6)*10</f>
        <v>#DIV/0!</v>
      </c>
    </row>
    <row r="26" customFormat="false" ht="12.75" hidden="false" customHeight="false" outlineLevel="0" collapsed="false">
      <c r="A26" s="0" t="n">
        <v>23</v>
      </c>
      <c r="C26" s="0" t="e">
        <f aca="false">'Lire s'!S27</f>
        <v>#DIV/0!</v>
      </c>
      <c r="D26" s="0" t="e">
        <f aca="false">'Lire t'!S27</f>
        <v>#DIV/0!</v>
      </c>
      <c r="E26" s="0" t="e">
        <f aca="false">'Ecrire s'!S27</f>
        <v>#DIV/0!</v>
      </c>
      <c r="F26" s="0" t="e">
        <f aca="false">'Ecrire t'!S27</f>
        <v>#DIV/0!</v>
      </c>
      <c r="G26" s="0" t="e">
        <f aca="false">Ecouter!S27</f>
        <v>#DIV/0!</v>
      </c>
      <c r="H26" s="0" t="e">
        <f aca="false">Parler!S27</f>
        <v>#DIV/0!</v>
      </c>
      <c r="I26" s="2" t="e">
        <f aca="false">((C26+D26+E26+F26+G26+H26)/6)*10</f>
        <v>#DIV/0!</v>
      </c>
    </row>
    <row r="27" customFormat="false" ht="12.75" hidden="false" customHeight="false" outlineLevel="0" collapsed="false">
      <c r="A27" s="0" t="n">
        <v>24</v>
      </c>
      <c r="C27" s="0" t="e">
        <f aca="false">'Lire s'!S28</f>
        <v>#DIV/0!</v>
      </c>
      <c r="D27" s="0" t="e">
        <f aca="false">'Lire t'!S28</f>
        <v>#DIV/0!</v>
      </c>
      <c r="E27" s="0" t="e">
        <f aca="false">'Ecrire s'!S28</f>
        <v>#DIV/0!</v>
      </c>
      <c r="F27" s="0" t="e">
        <f aca="false">'Ecrire t'!S28</f>
        <v>#DIV/0!</v>
      </c>
      <c r="G27" s="0" t="e">
        <f aca="false">Ecouter!S28</f>
        <v>#DIV/0!</v>
      </c>
      <c r="H27" s="0" t="e">
        <f aca="false">Parler!S28</f>
        <v>#DIV/0!</v>
      </c>
      <c r="I27" s="2" t="e">
        <f aca="false">((C27+D27+E27+F27+G27+H27)/6)*10</f>
        <v>#DIV/0!</v>
      </c>
    </row>
    <row r="28" customFormat="false" ht="12.75" hidden="false" customHeight="false" outlineLevel="0" collapsed="false">
      <c r="A28" s="0" t="n">
        <v>25</v>
      </c>
      <c r="C28" s="0" t="e">
        <f aca="false">'Lire s'!S29</f>
        <v>#DIV/0!</v>
      </c>
      <c r="D28" s="0" t="e">
        <f aca="false">'Lire t'!S29</f>
        <v>#DIV/0!</v>
      </c>
      <c r="E28" s="0" t="e">
        <f aca="false">'Ecrire s'!S29</f>
        <v>#DIV/0!</v>
      </c>
      <c r="F28" s="0" t="e">
        <f aca="false">'Ecrire t'!S29</f>
        <v>#DIV/0!</v>
      </c>
      <c r="G28" s="0" t="e">
        <f aca="false">Ecouter!S29</f>
        <v>#DIV/0!</v>
      </c>
      <c r="H28" s="0" t="e">
        <f aca="false">Parler!S29</f>
        <v>#DIV/0!</v>
      </c>
      <c r="I28" s="2" t="e">
        <f aca="false">((C28+D28+E28+F28+G28+H28)/6)*10</f>
        <v>#DIV/0!</v>
      </c>
    </row>
    <row r="29" customFormat="false" ht="12.75" hidden="false" customHeight="false" outlineLevel="0" collapsed="false">
      <c r="A29" s="0" t="n">
        <v>26</v>
      </c>
      <c r="C29" s="0" t="e">
        <f aca="false">'Lire s'!S30</f>
        <v>#DIV/0!</v>
      </c>
      <c r="D29" s="0" t="e">
        <f aca="false">'Lire t'!S30</f>
        <v>#DIV/0!</v>
      </c>
      <c r="E29" s="0" t="e">
        <f aca="false">'Ecrire s'!S30</f>
        <v>#DIV/0!</v>
      </c>
      <c r="F29" s="0" t="e">
        <f aca="false">'Ecrire t'!S30</f>
        <v>#DIV/0!</v>
      </c>
      <c r="G29" s="0" t="e">
        <f aca="false">Ecouter!S30</f>
        <v>#DIV/0!</v>
      </c>
      <c r="H29" s="0" t="e">
        <f aca="false">Parler!S30</f>
        <v>#DIV/0!</v>
      </c>
      <c r="I29" s="2" t="e">
        <f aca="false">((C29+D29+E29+F29+G29+H29)/6)*10</f>
        <v>#DIV/0!</v>
      </c>
    </row>
    <row r="30" customFormat="false" ht="12.75" hidden="false" customHeight="false" outlineLevel="0" collapsed="false">
      <c r="A30" s="0" t="n">
        <v>27</v>
      </c>
      <c r="C30" s="0" t="e">
        <f aca="false">'Lire s'!S31</f>
        <v>#DIV/0!</v>
      </c>
      <c r="D30" s="0" t="e">
        <f aca="false">'Lire t'!S31</f>
        <v>#DIV/0!</v>
      </c>
      <c r="E30" s="0" t="e">
        <f aca="false">'Ecrire s'!S31</f>
        <v>#DIV/0!</v>
      </c>
      <c r="F30" s="0" t="e">
        <f aca="false">'Ecrire t'!S31</f>
        <v>#DIV/0!</v>
      </c>
      <c r="G30" s="0" t="e">
        <f aca="false">Ecouter!S31</f>
        <v>#DIV/0!</v>
      </c>
      <c r="H30" s="0" t="e">
        <f aca="false">Parler!S31</f>
        <v>#DIV/0!</v>
      </c>
      <c r="I30" s="2" t="e">
        <f aca="false">((C30+D30+E30+F30+G30+H30)/6)*10</f>
        <v>#DIV/0!</v>
      </c>
    </row>
    <row r="31" customFormat="false" ht="12.75" hidden="false" customHeight="false" outlineLevel="0" collapsed="false">
      <c r="A31" s="0" t="n">
        <v>28</v>
      </c>
      <c r="C31" s="0" t="e">
        <f aca="false">'Lire s'!S32</f>
        <v>#DIV/0!</v>
      </c>
      <c r="D31" s="0" t="e">
        <f aca="false">'Lire t'!S32</f>
        <v>#DIV/0!</v>
      </c>
      <c r="E31" s="0" t="e">
        <f aca="false">'Ecrire s'!S32</f>
        <v>#DIV/0!</v>
      </c>
      <c r="F31" s="0" t="e">
        <f aca="false">'Ecrire t'!S32</f>
        <v>#DIV/0!</v>
      </c>
      <c r="G31" s="0" t="e">
        <f aca="false">Ecouter!S32</f>
        <v>#DIV/0!</v>
      </c>
      <c r="H31" s="0" t="e">
        <f aca="false">Parler!S32</f>
        <v>#DIV/0!</v>
      </c>
      <c r="I31" s="2" t="e">
        <f aca="false">((C31+D31+E31+F31+G31+H31)/6)*10</f>
        <v>#DIV/0!</v>
      </c>
    </row>
    <row r="32" customFormat="false" ht="12.75" hidden="false" customHeight="false" outlineLevel="0" collapsed="false">
      <c r="A32" s="0" t="n">
        <v>29</v>
      </c>
      <c r="C32" s="0" t="e">
        <f aca="false">'Lire s'!S33</f>
        <v>#DIV/0!</v>
      </c>
      <c r="D32" s="0" t="e">
        <f aca="false">'Lire t'!S33</f>
        <v>#DIV/0!</v>
      </c>
      <c r="E32" s="0" t="e">
        <f aca="false">'Ecrire s'!S33</f>
        <v>#DIV/0!</v>
      </c>
      <c r="F32" s="0" t="e">
        <f aca="false">'Ecrire t'!S33</f>
        <v>#DIV/0!</v>
      </c>
      <c r="G32" s="0" t="e">
        <f aca="false">Ecouter!S33</f>
        <v>#DIV/0!</v>
      </c>
      <c r="H32" s="0" t="e">
        <f aca="false">Parler!S33</f>
        <v>#DIV/0!</v>
      </c>
      <c r="I32" s="2" t="e">
        <f aca="false">((C32+D32+E32+F32+G32+H32)/6)*10</f>
        <v>#DIV/0!</v>
      </c>
    </row>
    <row r="33" customFormat="false" ht="12.75" hidden="false" customHeight="false" outlineLevel="0" collapsed="false">
      <c r="A33" s="0" t="n">
        <v>30</v>
      </c>
      <c r="C33" s="0" t="e">
        <f aca="false">'Lire s'!S34</f>
        <v>#DIV/0!</v>
      </c>
      <c r="D33" s="0" t="e">
        <f aca="false">'Lire t'!S34</f>
        <v>#DIV/0!</v>
      </c>
      <c r="E33" s="0" t="e">
        <f aca="false">'Ecrire s'!S34</f>
        <v>#DIV/0!</v>
      </c>
      <c r="F33" s="0" t="e">
        <f aca="false">'Ecrire t'!S34</f>
        <v>#DIV/0!</v>
      </c>
      <c r="G33" s="0" t="e">
        <f aca="false">Ecouter!S34</f>
        <v>#DIV/0!</v>
      </c>
      <c r="H33" s="0" t="e">
        <f aca="false">Parler!S34</f>
        <v>#DIV/0!</v>
      </c>
      <c r="I33" s="2" t="e">
        <f aca="false">((C33+D33+E33+F33+G33+H33)/6)*10</f>
        <v>#DIV/0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0" t="s">
        <v>5</v>
      </c>
    </row>
    <row r="3" customFormat="false" ht="12.75" hidden="false" customHeight="false" outlineLevel="0" collapsed="false">
      <c r="B3" s="6"/>
      <c r="C3" s="5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9" t="s">
        <v>24</v>
      </c>
    </row>
    <row r="3" customFormat="false" ht="12.75" hidden="false" customHeight="false" outlineLevel="0" collapsed="false">
      <c r="C3" s="9" t="n">
        <v>10</v>
      </c>
      <c r="D3" s="9" t="n">
        <v>10</v>
      </c>
      <c r="E3" s="9" t="n">
        <v>10</v>
      </c>
      <c r="F3" s="9" t="n">
        <v>10</v>
      </c>
      <c r="G3" s="9" t="n">
        <v>10</v>
      </c>
      <c r="H3" s="9" t="n">
        <f aca="false">SUM(C3:G3)*2</f>
        <v>100</v>
      </c>
    </row>
    <row r="4" customFormat="false" ht="12.75" hidden="false" customHeight="false" outlineLevel="0" collapsed="false">
      <c r="A4" s="0" t="n">
        <v>1</v>
      </c>
      <c r="B4" s="0" t="n">
        <f aca="false">Français!B4</f>
        <v>0</v>
      </c>
      <c r="C4" s="0" t="e">
        <f aca="false">Problèmes!S5</f>
        <v>#DIV/0!</v>
      </c>
      <c r="D4" s="0" t="e">
        <f aca="false">Compter!S5</f>
        <v>#DIV/0!</v>
      </c>
      <c r="E4" s="0" t="e">
        <f aca="false">Calculer!S5</f>
        <v>#DIV/0!</v>
      </c>
      <c r="F4" s="0" t="e">
        <f aca="false">Solides!S5</f>
        <v>#DIV/0!</v>
      </c>
      <c r="G4" s="0" t="e">
        <f aca="false">Grandeurs!S5</f>
        <v>#DIV/0!</v>
      </c>
      <c r="H4" s="0" t="e">
        <f aca="false">SUM(C4:G4)*2</f>
        <v>#DIV/0!</v>
      </c>
    </row>
    <row r="5" customFormat="false" ht="12.75" hidden="false" customHeight="false" outlineLevel="0" collapsed="false">
      <c r="A5" s="0" t="n">
        <v>2</v>
      </c>
      <c r="B5" s="0" t="n">
        <f aca="false">Français!B5</f>
        <v>0</v>
      </c>
      <c r="C5" s="0" t="e">
        <f aca="false">Problèmes!S6</f>
        <v>#DIV/0!</v>
      </c>
      <c r="D5" s="0" t="e">
        <f aca="false">Compter!S6</f>
        <v>#DIV/0!</v>
      </c>
      <c r="E5" s="0" t="e">
        <f aca="false">Calculer!S6</f>
        <v>#DIV/0!</v>
      </c>
      <c r="F5" s="0" t="e">
        <f aca="false">Solides!S6</f>
        <v>#DIV/0!</v>
      </c>
      <c r="G5" s="0" t="e">
        <f aca="false">Grandeurs!S6</f>
        <v>#DIV/0!</v>
      </c>
      <c r="H5" s="0" t="e">
        <f aca="false">SUM(C5:G5)*2</f>
        <v>#DIV/0!</v>
      </c>
    </row>
    <row r="6" customFormat="false" ht="12.75" hidden="false" customHeight="false" outlineLevel="0" collapsed="false">
      <c r="A6" s="0" t="n">
        <v>3</v>
      </c>
      <c r="B6" s="0" t="n">
        <f aca="false">Français!B6</f>
        <v>0</v>
      </c>
      <c r="C6" s="0" t="e">
        <f aca="false">Problèmes!S7</f>
        <v>#DIV/0!</v>
      </c>
      <c r="D6" s="0" t="e">
        <f aca="false">Compter!S7</f>
        <v>#DIV/0!</v>
      </c>
      <c r="E6" s="0" t="e">
        <f aca="false">Calculer!S7</f>
        <v>#DIV/0!</v>
      </c>
      <c r="F6" s="0" t="e">
        <f aca="false">Solides!S7</f>
        <v>#DIV/0!</v>
      </c>
      <c r="G6" s="0" t="e">
        <f aca="false">Grandeurs!S7</f>
        <v>#DIV/0!</v>
      </c>
      <c r="H6" s="0" t="e">
        <f aca="false">SUM(C6:G6)*2</f>
        <v>#DIV/0!</v>
      </c>
    </row>
    <row r="7" customFormat="false" ht="12.75" hidden="false" customHeight="false" outlineLevel="0" collapsed="false">
      <c r="A7" s="0" t="n">
        <v>4</v>
      </c>
      <c r="B7" s="0" t="n">
        <f aca="false">Français!B7</f>
        <v>0</v>
      </c>
      <c r="C7" s="0" t="e">
        <f aca="false">Problèmes!S8</f>
        <v>#DIV/0!</v>
      </c>
      <c r="D7" s="0" t="e">
        <f aca="false">Compter!S8</f>
        <v>#DIV/0!</v>
      </c>
      <c r="E7" s="0" t="e">
        <f aca="false">Calculer!S8</f>
        <v>#DIV/0!</v>
      </c>
      <c r="F7" s="0" t="e">
        <f aca="false">Solides!S8</f>
        <v>#DIV/0!</v>
      </c>
      <c r="G7" s="0" t="e">
        <f aca="false">Grandeurs!S8</f>
        <v>#DIV/0!</v>
      </c>
      <c r="H7" s="0" t="e">
        <f aca="false">SUM(C7:G7)*2</f>
        <v>#DIV/0!</v>
      </c>
    </row>
    <row r="8" customFormat="false" ht="12.75" hidden="false" customHeight="false" outlineLevel="0" collapsed="false">
      <c r="A8" s="0" t="n">
        <v>5</v>
      </c>
      <c r="B8" s="0" t="n">
        <f aca="false">Français!B8</f>
        <v>0</v>
      </c>
      <c r="C8" s="0" t="e">
        <f aca="false">Problèmes!S9</f>
        <v>#DIV/0!</v>
      </c>
      <c r="D8" s="0" t="e">
        <f aca="false">Compter!S9</f>
        <v>#DIV/0!</v>
      </c>
      <c r="E8" s="0" t="e">
        <f aca="false">Calculer!S9</f>
        <v>#DIV/0!</v>
      </c>
      <c r="F8" s="0" t="e">
        <f aca="false">Solides!S9</f>
        <v>#DIV/0!</v>
      </c>
      <c r="G8" s="0" t="e">
        <f aca="false">Grandeurs!S9</f>
        <v>#DIV/0!</v>
      </c>
      <c r="H8" s="0" t="e">
        <f aca="false">SUM(C8:G8)*2</f>
        <v>#DIV/0!</v>
      </c>
    </row>
    <row r="9" customFormat="false" ht="12.75" hidden="false" customHeight="false" outlineLevel="0" collapsed="false">
      <c r="A9" s="0" t="n">
        <v>6</v>
      </c>
      <c r="B9" s="0" t="n">
        <f aca="false">Français!B9</f>
        <v>0</v>
      </c>
      <c r="C9" s="0" t="e">
        <f aca="false">Problèmes!S10</f>
        <v>#DIV/0!</v>
      </c>
      <c r="D9" s="0" t="e">
        <f aca="false">Compter!S10</f>
        <v>#DIV/0!</v>
      </c>
      <c r="E9" s="0" t="e">
        <f aca="false">Calculer!S10</f>
        <v>#DIV/0!</v>
      </c>
      <c r="F9" s="0" t="e">
        <f aca="false">Solides!S10</f>
        <v>#DIV/0!</v>
      </c>
      <c r="G9" s="0" t="e">
        <f aca="false">Grandeurs!S10</f>
        <v>#DIV/0!</v>
      </c>
      <c r="H9" s="0" t="e">
        <f aca="false">SUM(C9:G9)*2</f>
        <v>#DIV/0!</v>
      </c>
    </row>
    <row r="10" customFormat="false" ht="12.75" hidden="false" customHeight="false" outlineLevel="0" collapsed="false">
      <c r="A10" s="0" t="n">
        <v>7</v>
      </c>
      <c r="B10" s="0" t="n">
        <f aca="false">Français!B10</f>
        <v>0</v>
      </c>
      <c r="C10" s="0" t="e">
        <f aca="false">Problèmes!S11</f>
        <v>#DIV/0!</v>
      </c>
      <c r="D10" s="0" t="e">
        <f aca="false">Compter!S11</f>
        <v>#DIV/0!</v>
      </c>
      <c r="E10" s="0" t="e">
        <f aca="false">Calculer!S11</f>
        <v>#DIV/0!</v>
      </c>
      <c r="F10" s="0" t="e">
        <f aca="false">Solides!S11</f>
        <v>#DIV/0!</v>
      </c>
      <c r="G10" s="0" t="e">
        <f aca="false">Grandeurs!S11</f>
        <v>#DIV/0!</v>
      </c>
      <c r="H10" s="0" t="e">
        <f aca="false">SUM(C10:G10)*2</f>
        <v>#DIV/0!</v>
      </c>
    </row>
    <row r="11" customFormat="false" ht="12.75" hidden="false" customHeight="false" outlineLevel="0" collapsed="false">
      <c r="A11" s="0" t="n">
        <v>8</v>
      </c>
      <c r="B11" s="0" t="n">
        <f aca="false">Français!B11</f>
        <v>0</v>
      </c>
      <c r="C11" s="0" t="e">
        <f aca="false">Problèmes!S12</f>
        <v>#DIV/0!</v>
      </c>
      <c r="D11" s="0" t="e">
        <f aca="false">Compter!S12</f>
        <v>#DIV/0!</v>
      </c>
      <c r="E11" s="0" t="e">
        <f aca="false">Calculer!S12</f>
        <v>#DIV/0!</v>
      </c>
      <c r="F11" s="0" t="e">
        <f aca="false">Solides!S12</f>
        <v>#DIV/0!</v>
      </c>
      <c r="G11" s="0" t="e">
        <f aca="false">Grandeurs!S12</f>
        <v>#DIV/0!</v>
      </c>
      <c r="H11" s="0" t="e">
        <f aca="false">SUM(C11:G11)*2</f>
        <v>#DIV/0!</v>
      </c>
    </row>
    <row r="12" customFormat="false" ht="12.75" hidden="false" customHeight="false" outlineLevel="0" collapsed="false">
      <c r="A12" s="0" t="n">
        <v>9</v>
      </c>
      <c r="B12" s="0" t="n">
        <f aca="false">Français!B12</f>
        <v>0</v>
      </c>
      <c r="C12" s="0" t="e">
        <f aca="false">Problèmes!S13</f>
        <v>#DIV/0!</v>
      </c>
      <c r="D12" s="0" t="e">
        <f aca="false">Compter!S13</f>
        <v>#DIV/0!</v>
      </c>
      <c r="E12" s="0" t="e">
        <f aca="false">Calculer!S13</f>
        <v>#DIV/0!</v>
      </c>
      <c r="F12" s="0" t="e">
        <f aca="false">Solides!S13</f>
        <v>#DIV/0!</v>
      </c>
      <c r="G12" s="0" t="e">
        <f aca="false">Grandeurs!S13</f>
        <v>#DIV/0!</v>
      </c>
      <c r="H12" s="0" t="e">
        <f aca="false">SUM(C12:G12)*2</f>
        <v>#DIV/0!</v>
      </c>
    </row>
    <row r="13" customFormat="false" ht="12.75" hidden="false" customHeight="false" outlineLevel="0" collapsed="false">
      <c r="A13" s="0" t="n">
        <v>10</v>
      </c>
      <c r="B13" s="0" t="n">
        <f aca="false">Français!B13</f>
        <v>0</v>
      </c>
      <c r="C13" s="0" t="e">
        <f aca="false">Problèmes!S14</f>
        <v>#DIV/0!</v>
      </c>
      <c r="D13" s="0" t="e">
        <f aca="false">Compter!S14</f>
        <v>#DIV/0!</v>
      </c>
      <c r="E13" s="0" t="e">
        <f aca="false">Calculer!S14</f>
        <v>#DIV/0!</v>
      </c>
      <c r="F13" s="0" t="e">
        <f aca="false">Solides!S14</f>
        <v>#DIV/0!</v>
      </c>
      <c r="G13" s="0" t="e">
        <f aca="false">Grandeurs!S14</f>
        <v>#DIV/0!</v>
      </c>
      <c r="H13" s="0" t="e">
        <f aca="false">SUM(C13:G13)*2</f>
        <v>#DIV/0!</v>
      </c>
    </row>
    <row r="14" customFormat="false" ht="12.75" hidden="false" customHeight="false" outlineLevel="0" collapsed="false">
      <c r="A14" s="0" t="n">
        <v>11</v>
      </c>
      <c r="B14" s="0" t="n">
        <f aca="false">Français!B14</f>
        <v>0</v>
      </c>
      <c r="C14" s="0" t="e">
        <f aca="false">Problèmes!S15</f>
        <v>#DIV/0!</v>
      </c>
      <c r="D14" s="0" t="e">
        <f aca="false">Compter!S15</f>
        <v>#DIV/0!</v>
      </c>
      <c r="E14" s="0" t="e">
        <f aca="false">Calculer!S15</f>
        <v>#DIV/0!</v>
      </c>
      <c r="F14" s="0" t="e">
        <f aca="false">Solides!S15</f>
        <v>#DIV/0!</v>
      </c>
      <c r="G14" s="0" t="e">
        <f aca="false">Grandeurs!S15</f>
        <v>#DIV/0!</v>
      </c>
      <c r="H14" s="0" t="e">
        <f aca="false">SUM(C14:G14)*2</f>
        <v>#DIV/0!</v>
      </c>
    </row>
    <row r="15" customFormat="false" ht="12.75" hidden="false" customHeight="false" outlineLevel="0" collapsed="false">
      <c r="A15" s="0" t="n">
        <v>12</v>
      </c>
      <c r="B15" s="0" t="n">
        <f aca="false">Français!B15</f>
        <v>0</v>
      </c>
      <c r="C15" s="0" t="e">
        <f aca="false">Problèmes!S16</f>
        <v>#DIV/0!</v>
      </c>
      <c r="D15" s="0" t="e">
        <f aca="false">Compter!S16</f>
        <v>#DIV/0!</v>
      </c>
      <c r="E15" s="0" t="e">
        <f aca="false">Calculer!S16</f>
        <v>#DIV/0!</v>
      </c>
      <c r="F15" s="0" t="e">
        <f aca="false">Solides!S16</f>
        <v>#DIV/0!</v>
      </c>
      <c r="G15" s="0" t="e">
        <f aca="false">Grandeurs!S16</f>
        <v>#DIV/0!</v>
      </c>
      <c r="H15" s="0" t="e">
        <f aca="false">SUM(C15:G15)*2</f>
        <v>#DIV/0!</v>
      </c>
    </row>
    <row r="16" customFormat="false" ht="12.75" hidden="false" customHeight="false" outlineLevel="0" collapsed="false">
      <c r="A16" s="0" t="n">
        <v>13</v>
      </c>
      <c r="B16" s="0" t="n">
        <f aca="false">Français!B16</f>
        <v>0</v>
      </c>
      <c r="C16" s="0" t="e">
        <f aca="false">Problèmes!S17</f>
        <v>#DIV/0!</v>
      </c>
      <c r="D16" s="0" t="e">
        <f aca="false">Compter!S17</f>
        <v>#DIV/0!</v>
      </c>
      <c r="E16" s="0" t="e">
        <f aca="false">Calculer!S17</f>
        <v>#DIV/0!</v>
      </c>
      <c r="F16" s="0" t="e">
        <f aca="false">Solides!S17</f>
        <v>#DIV/0!</v>
      </c>
      <c r="G16" s="0" t="e">
        <f aca="false">Grandeurs!S17</f>
        <v>#DIV/0!</v>
      </c>
      <c r="H16" s="0" t="e">
        <f aca="false">SUM(C16:G16)*2</f>
        <v>#DIV/0!</v>
      </c>
    </row>
    <row r="17" customFormat="false" ht="12.75" hidden="false" customHeight="false" outlineLevel="0" collapsed="false">
      <c r="A17" s="0" t="n">
        <v>14</v>
      </c>
      <c r="B17" s="0" t="n">
        <f aca="false">Français!B17</f>
        <v>0</v>
      </c>
      <c r="C17" s="0" t="e">
        <f aca="false">Problèmes!S18</f>
        <v>#DIV/0!</v>
      </c>
      <c r="D17" s="0" t="e">
        <f aca="false">Compter!S18</f>
        <v>#DIV/0!</v>
      </c>
      <c r="E17" s="0" t="e">
        <f aca="false">Calculer!S18</f>
        <v>#DIV/0!</v>
      </c>
      <c r="F17" s="0" t="e">
        <f aca="false">Solides!S18</f>
        <v>#DIV/0!</v>
      </c>
      <c r="G17" s="0" t="e">
        <f aca="false">Grandeurs!S18</f>
        <v>#DIV/0!</v>
      </c>
      <c r="H17" s="0" t="e">
        <f aca="false">SUM(C17:G17)*2</f>
        <v>#DIV/0!</v>
      </c>
    </row>
    <row r="18" customFormat="false" ht="12.75" hidden="false" customHeight="false" outlineLevel="0" collapsed="false">
      <c r="A18" s="0" t="n">
        <v>15</v>
      </c>
      <c r="B18" s="0" t="n">
        <f aca="false">Français!B18</f>
        <v>0</v>
      </c>
      <c r="C18" s="0" t="e">
        <f aca="false">Problèmes!S19</f>
        <v>#DIV/0!</v>
      </c>
      <c r="D18" s="0" t="e">
        <f aca="false">Compter!S19</f>
        <v>#DIV/0!</v>
      </c>
      <c r="E18" s="0" t="e">
        <f aca="false">Calculer!S19</f>
        <v>#DIV/0!</v>
      </c>
      <c r="F18" s="0" t="e">
        <f aca="false">Solides!S19</f>
        <v>#DIV/0!</v>
      </c>
      <c r="G18" s="0" t="e">
        <f aca="false">Grandeurs!S19</f>
        <v>#DIV/0!</v>
      </c>
      <c r="H18" s="0" t="e">
        <f aca="false">SUM(C18:G18)*2</f>
        <v>#DIV/0!</v>
      </c>
    </row>
    <row r="19" customFormat="false" ht="12.75" hidden="false" customHeight="false" outlineLevel="0" collapsed="false">
      <c r="A19" s="0" t="n">
        <v>16</v>
      </c>
      <c r="B19" s="0" t="n">
        <f aca="false">Français!B19</f>
        <v>0</v>
      </c>
      <c r="C19" s="0" t="e">
        <f aca="false">Problèmes!S20</f>
        <v>#DIV/0!</v>
      </c>
      <c r="D19" s="0" t="e">
        <f aca="false">Compter!S20</f>
        <v>#DIV/0!</v>
      </c>
      <c r="E19" s="0" t="e">
        <f aca="false">Calculer!S20</f>
        <v>#DIV/0!</v>
      </c>
      <c r="F19" s="0" t="e">
        <f aca="false">Solides!S20</f>
        <v>#DIV/0!</v>
      </c>
      <c r="G19" s="0" t="e">
        <f aca="false">Grandeurs!S20</f>
        <v>#DIV/0!</v>
      </c>
      <c r="H19" s="0" t="e">
        <f aca="false">SUM(C19:G19)*2</f>
        <v>#DIV/0!</v>
      </c>
    </row>
    <row r="20" customFormat="false" ht="12.75" hidden="false" customHeight="false" outlineLevel="0" collapsed="false">
      <c r="A20" s="0" t="n">
        <v>17</v>
      </c>
      <c r="B20" s="0" t="n">
        <f aca="false">Français!B20</f>
        <v>0</v>
      </c>
      <c r="C20" s="0" t="e">
        <f aca="false">Problèmes!S21</f>
        <v>#DIV/0!</v>
      </c>
      <c r="D20" s="0" t="e">
        <f aca="false">Compter!S21</f>
        <v>#DIV/0!</v>
      </c>
      <c r="E20" s="0" t="e">
        <f aca="false">Calculer!S21</f>
        <v>#DIV/0!</v>
      </c>
      <c r="F20" s="0" t="e">
        <f aca="false">Solides!S21</f>
        <v>#DIV/0!</v>
      </c>
      <c r="G20" s="0" t="e">
        <f aca="false">Grandeurs!S21</f>
        <v>#DIV/0!</v>
      </c>
      <c r="H20" s="0" t="e">
        <f aca="false">SUM(C20:G20)*2</f>
        <v>#DIV/0!</v>
      </c>
    </row>
    <row r="21" customFormat="false" ht="12.75" hidden="false" customHeight="false" outlineLevel="0" collapsed="false">
      <c r="A21" s="0" t="n">
        <v>18</v>
      </c>
      <c r="B21" s="0" t="n">
        <f aca="false">Français!B21</f>
        <v>0</v>
      </c>
      <c r="C21" s="0" t="e">
        <f aca="false">Problèmes!S22</f>
        <v>#DIV/0!</v>
      </c>
      <c r="D21" s="0" t="e">
        <f aca="false">Compter!S22</f>
        <v>#DIV/0!</v>
      </c>
      <c r="E21" s="0" t="e">
        <f aca="false">Calculer!S22</f>
        <v>#DIV/0!</v>
      </c>
      <c r="F21" s="0" t="e">
        <f aca="false">Solides!S22</f>
        <v>#DIV/0!</v>
      </c>
      <c r="G21" s="0" t="e">
        <f aca="false">Grandeurs!S22</f>
        <v>#DIV/0!</v>
      </c>
      <c r="H21" s="0" t="e">
        <f aca="false">SUM(C21:G21)*2</f>
        <v>#DIV/0!</v>
      </c>
    </row>
    <row r="22" customFormat="false" ht="12.75" hidden="false" customHeight="false" outlineLevel="0" collapsed="false">
      <c r="A22" s="0" t="n">
        <v>19</v>
      </c>
      <c r="B22" s="0" t="n">
        <f aca="false">Français!B22</f>
        <v>0</v>
      </c>
      <c r="C22" s="0" t="e">
        <f aca="false">Problèmes!S23</f>
        <v>#DIV/0!</v>
      </c>
      <c r="D22" s="0" t="e">
        <f aca="false">Compter!S23</f>
        <v>#DIV/0!</v>
      </c>
      <c r="E22" s="0" t="e">
        <f aca="false">Calculer!S23</f>
        <v>#DIV/0!</v>
      </c>
      <c r="F22" s="0" t="e">
        <f aca="false">Solides!S23</f>
        <v>#DIV/0!</v>
      </c>
      <c r="G22" s="0" t="e">
        <f aca="false">Grandeurs!S23</f>
        <v>#DIV/0!</v>
      </c>
      <c r="H22" s="0" t="e">
        <f aca="false">SUM(C22:G22)*2</f>
        <v>#DIV/0!</v>
      </c>
    </row>
    <row r="23" customFormat="false" ht="12.75" hidden="false" customHeight="false" outlineLevel="0" collapsed="false">
      <c r="A23" s="0" t="n">
        <v>20</v>
      </c>
      <c r="B23" s="0" t="n">
        <f aca="false">Français!B23</f>
        <v>0</v>
      </c>
      <c r="C23" s="0" t="e">
        <f aca="false">Problèmes!S24</f>
        <v>#DIV/0!</v>
      </c>
      <c r="D23" s="0" t="e">
        <f aca="false">Compter!S24</f>
        <v>#DIV/0!</v>
      </c>
      <c r="E23" s="0" t="e">
        <f aca="false">Calculer!S24</f>
        <v>#DIV/0!</v>
      </c>
      <c r="F23" s="0" t="e">
        <f aca="false">Solides!S24</f>
        <v>#DIV/0!</v>
      </c>
      <c r="G23" s="0" t="e">
        <f aca="false">Grandeurs!S24</f>
        <v>#DIV/0!</v>
      </c>
      <c r="H23" s="0" t="e">
        <f aca="false">SUM(C23:G23)*2</f>
        <v>#DIV/0!</v>
      </c>
    </row>
    <row r="24" customFormat="false" ht="12.75" hidden="false" customHeight="false" outlineLevel="0" collapsed="false">
      <c r="A24" s="0" t="n">
        <v>21</v>
      </c>
      <c r="B24" s="0" t="n">
        <f aca="false">Français!B24</f>
        <v>0</v>
      </c>
      <c r="C24" s="0" t="e">
        <f aca="false">Problèmes!S25</f>
        <v>#DIV/0!</v>
      </c>
      <c r="D24" s="0" t="e">
        <f aca="false">Compter!S25</f>
        <v>#DIV/0!</v>
      </c>
      <c r="E24" s="0" t="e">
        <f aca="false">Calculer!S25</f>
        <v>#DIV/0!</v>
      </c>
      <c r="F24" s="0" t="e">
        <f aca="false">Solides!S25</f>
        <v>#DIV/0!</v>
      </c>
      <c r="G24" s="0" t="e">
        <f aca="false">Grandeurs!S25</f>
        <v>#DIV/0!</v>
      </c>
      <c r="H24" s="0" t="e">
        <f aca="false">SUM(C24:G24)*2</f>
        <v>#DIV/0!</v>
      </c>
    </row>
    <row r="25" customFormat="false" ht="12.75" hidden="false" customHeight="false" outlineLevel="0" collapsed="false">
      <c r="A25" s="0" t="n">
        <v>22</v>
      </c>
      <c r="B25" s="0" t="n">
        <f aca="false">Français!B25</f>
        <v>0</v>
      </c>
      <c r="C25" s="0" t="e">
        <f aca="false">Problèmes!S26</f>
        <v>#DIV/0!</v>
      </c>
      <c r="D25" s="0" t="e">
        <f aca="false">Compter!S26</f>
        <v>#DIV/0!</v>
      </c>
      <c r="E25" s="0" t="e">
        <f aca="false">Calculer!S26</f>
        <v>#DIV/0!</v>
      </c>
      <c r="F25" s="0" t="e">
        <f aca="false">Solides!S26</f>
        <v>#DIV/0!</v>
      </c>
      <c r="G25" s="0" t="e">
        <f aca="false">Grandeurs!S26</f>
        <v>#DIV/0!</v>
      </c>
      <c r="H25" s="0" t="e">
        <f aca="false">SUM(C25:G25)*2</f>
        <v>#DIV/0!</v>
      </c>
    </row>
    <row r="26" customFormat="false" ht="12.75" hidden="false" customHeight="false" outlineLevel="0" collapsed="false">
      <c r="A26" s="0" t="n">
        <v>23</v>
      </c>
      <c r="B26" s="0" t="n">
        <f aca="false">Français!B26</f>
        <v>0</v>
      </c>
      <c r="C26" s="0" t="e">
        <f aca="false">Problèmes!S27</f>
        <v>#DIV/0!</v>
      </c>
      <c r="D26" s="0" t="e">
        <f aca="false">Compter!S27</f>
        <v>#DIV/0!</v>
      </c>
      <c r="E26" s="0" t="e">
        <f aca="false">Calculer!S27</f>
        <v>#DIV/0!</v>
      </c>
      <c r="F26" s="0" t="e">
        <f aca="false">Solides!S27</f>
        <v>#DIV/0!</v>
      </c>
      <c r="G26" s="0" t="e">
        <f aca="false">Grandeurs!S27</f>
        <v>#DIV/0!</v>
      </c>
      <c r="H26" s="0" t="e">
        <f aca="false">SUM(C26:G26)*2</f>
        <v>#DIV/0!</v>
      </c>
    </row>
    <row r="27" customFormat="false" ht="12.75" hidden="false" customHeight="false" outlineLevel="0" collapsed="false">
      <c r="A27" s="0" t="n">
        <v>24</v>
      </c>
      <c r="B27" s="0" t="n">
        <f aca="false">Français!B27</f>
        <v>0</v>
      </c>
      <c r="C27" s="0" t="e">
        <f aca="false">Problèmes!S28</f>
        <v>#DIV/0!</v>
      </c>
      <c r="D27" s="0" t="e">
        <f aca="false">Compter!S28</f>
        <v>#DIV/0!</v>
      </c>
      <c r="E27" s="0" t="e">
        <f aca="false">Calculer!S28</f>
        <v>#DIV/0!</v>
      </c>
      <c r="F27" s="0" t="e">
        <f aca="false">Solides!S28</f>
        <v>#DIV/0!</v>
      </c>
      <c r="G27" s="0" t="e">
        <f aca="false">Grandeurs!S28</f>
        <v>#DIV/0!</v>
      </c>
      <c r="H27" s="0" t="e">
        <f aca="false">SUM(C27:G27)*2</f>
        <v>#DIV/0!</v>
      </c>
    </row>
    <row r="28" customFormat="false" ht="12.75" hidden="false" customHeight="false" outlineLevel="0" collapsed="false">
      <c r="A28" s="0" t="n">
        <v>25</v>
      </c>
      <c r="B28" s="0" t="n">
        <f aca="false">Français!B28</f>
        <v>0</v>
      </c>
      <c r="C28" s="0" t="e">
        <f aca="false">Problèmes!S29</f>
        <v>#DIV/0!</v>
      </c>
      <c r="D28" s="0" t="e">
        <f aca="false">Compter!S29</f>
        <v>#DIV/0!</v>
      </c>
      <c r="E28" s="0" t="e">
        <f aca="false">Calculer!S29</f>
        <v>#DIV/0!</v>
      </c>
      <c r="F28" s="0" t="e">
        <f aca="false">Solides!S29</f>
        <v>#DIV/0!</v>
      </c>
      <c r="G28" s="0" t="e">
        <f aca="false">Grandeurs!S29</f>
        <v>#DIV/0!</v>
      </c>
      <c r="H28" s="0" t="e">
        <f aca="false">SUM(C28:G28)*2</f>
        <v>#DIV/0!</v>
      </c>
    </row>
    <row r="29" customFormat="false" ht="12.75" hidden="false" customHeight="false" outlineLevel="0" collapsed="false">
      <c r="A29" s="0" t="n">
        <v>26</v>
      </c>
      <c r="B29" s="0" t="n">
        <f aca="false">Français!B29</f>
        <v>0</v>
      </c>
      <c r="C29" s="0" t="e">
        <f aca="false">Problèmes!S30</f>
        <v>#DIV/0!</v>
      </c>
      <c r="D29" s="0" t="e">
        <f aca="false">Compter!S30</f>
        <v>#DIV/0!</v>
      </c>
      <c r="E29" s="0" t="e">
        <f aca="false">Calculer!S30</f>
        <v>#DIV/0!</v>
      </c>
      <c r="F29" s="0" t="e">
        <f aca="false">Solides!S30</f>
        <v>#DIV/0!</v>
      </c>
      <c r="G29" s="0" t="e">
        <f aca="false">Grandeurs!S30</f>
        <v>#DIV/0!</v>
      </c>
      <c r="H29" s="0" t="e">
        <f aca="false">SUM(C29:G29)*2</f>
        <v>#DIV/0!</v>
      </c>
    </row>
    <row r="30" customFormat="false" ht="12.75" hidden="false" customHeight="false" outlineLevel="0" collapsed="false">
      <c r="A30" s="0" t="n">
        <v>27</v>
      </c>
      <c r="B30" s="0" t="n">
        <f aca="false">Français!B30</f>
        <v>0</v>
      </c>
      <c r="C30" s="0" t="e">
        <f aca="false">Problèmes!S31</f>
        <v>#DIV/0!</v>
      </c>
      <c r="D30" s="0" t="e">
        <f aca="false">Compter!S31</f>
        <v>#DIV/0!</v>
      </c>
      <c r="E30" s="0" t="e">
        <f aca="false">Calculer!S31</f>
        <v>#DIV/0!</v>
      </c>
      <c r="F30" s="0" t="e">
        <f aca="false">Solides!S31</f>
        <v>#DIV/0!</v>
      </c>
      <c r="G30" s="0" t="e">
        <f aca="false">Grandeurs!S31</f>
        <v>#DIV/0!</v>
      </c>
      <c r="H30" s="0" t="e">
        <f aca="false">SUM(C30:G30)*2</f>
        <v>#DIV/0!</v>
      </c>
    </row>
    <row r="31" customFormat="false" ht="12.75" hidden="false" customHeight="false" outlineLevel="0" collapsed="false">
      <c r="A31" s="0" t="n">
        <v>28</v>
      </c>
      <c r="B31" s="0" t="n">
        <f aca="false">Français!B31</f>
        <v>0</v>
      </c>
      <c r="C31" s="0" t="e">
        <f aca="false">Problèmes!S32</f>
        <v>#DIV/0!</v>
      </c>
      <c r="D31" s="0" t="e">
        <f aca="false">Compter!S32</f>
        <v>#DIV/0!</v>
      </c>
      <c r="E31" s="0" t="e">
        <f aca="false">Calculer!S32</f>
        <v>#DIV/0!</v>
      </c>
      <c r="F31" s="0" t="e">
        <f aca="false">Solides!S32</f>
        <v>#DIV/0!</v>
      </c>
      <c r="G31" s="0" t="e">
        <f aca="false">Grandeurs!S32</f>
        <v>#DIV/0!</v>
      </c>
      <c r="H31" s="0" t="e">
        <f aca="false">SUM(C31:G31)*2</f>
        <v>#DIV/0!</v>
      </c>
    </row>
    <row r="32" customFormat="false" ht="12.75" hidden="false" customHeight="false" outlineLevel="0" collapsed="false">
      <c r="A32" s="0" t="n">
        <v>29</v>
      </c>
      <c r="B32" s="0" t="n">
        <f aca="false">Français!B32</f>
        <v>0</v>
      </c>
      <c r="C32" s="0" t="e">
        <f aca="false">Problèmes!S33</f>
        <v>#DIV/0!</v>
      </c>
      <c r="D32" s="0" t="e">
        <f aca="false">Compter!S33</f>
        <v>#DIV/0!</v>
      </c>
      <c r="E32" s="0" t="e">
        <f aca="false">Calculer!S33</f>
        <v>#DIV/0!</v>
      </c>
      <c r="F32" s="0" t="e">
        <f aca="false">Solides!S33</f>
        <v>#DIV/0!</v>
      </c>
      <c r="G32" s="0" t="e">
        <f aca="false">Grandeurs!S33</f>
        <v>#DIV/0!</v>
      </c>
      <c r="H32" s="0" t="e">
        <f aca="false">SUM(C32:G32)*2</f>
        <v>#DIV/0!</v>
      </c>
    </row>
    <row r="33" customFormat="false" ht="12.75" hidden="false" customHeight="false" outlineLevel="0" collapsed="false">
      <c r="A33" s="0" t="n">
        <v>30</v>
      </c>
      <c r="B33" s="0" t="n">
        <f aca="false">Français!B33</f>
        <v>0</v>
      </c>
      <c r="C33" s="0" t="e">
        <f aca="false">Problèmes!S34</f>
        <v>#DIV/0!</v>
      </c>
      <c r="D33" s="0" t="e">
        <f aca="false">Compter!S34</f>
        <v>#DIV/0!</v>
      </c>
      <c r="E33" s="0" t="e">
        <f aca="false">Calculer!S34</f>
        <v>#DIV/0!</v>
      </c>
      <c r="F33" s="0" t="e">
        <f aca="false">Solides!S34</f>
        <v>#DIV/0!</v>
      </c>
      <c r="G33" s="0" t="e">
        <f aca="false">Grandeurs!S34</f>
        <v>#DIV/0!</v>
      </c>
      <c r="H33" s="0" t="e">
        <f aca="false">SUM(C33:G33)*2</f>
        <v>#DIV/0!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C2" s="0" t="s">
        <v>25</v>
      </c>
      <c r="D2" s="0" t="s">
        <v>26</v>
      </c>
      <c r="E2" s="0" t="s">
        <v>27</v>
      </c>
    </row>
    <row r="3" customFormat="false" ht="12.75" hidden="false" customHeight="false" outlineLevel="0" collapsed="false">
      <c r="C3" s="11" t="n">
        <v>10</v>
      </c>
      <c r="D3" s="11" t="n">
        <v>10</v>
      </c>
      <c r="E3" s="11" t="n">
        <v>10</v>
      </c>
      <c r="F3" s="11" t="s">
        <v>28</v>
      </c>
    </row>
    <row r="4" customFormat="false" ht="12.75" hidden="false" customHeight="false" outlineLevel="0" collapsed="false">
      <c r="A4" s="0" t="n">
        <v>1</v>
      </c>
      <c r="B4" s="0" t="n">
        <f aca="false">Français!B4</f>
        <v>0</v>
      </c>
      <c r="C4" s="0" t="e">
        <f aca="false">Histoire!S5</f>
        <v>#DIV/0!</v>
      </c>
      <c r="D4" s="0" t="e">
        <f aca="false">Géogr!S5</f>
        <v>#DIV/0!</v>
      </c>
      <c r="E4" s="0" t="e">
        <f aca="false">Sciences!S5</f>
        <v>#DIV/0!</v>
      </c>
      <c r="F4" s="0" t="e">
        <f aca="false">AVERAGE(C4:E4)*10</f>
        <v>#DIV/0!</v>
      </c>
    </row>
    <row r="5" customFormat="false" ht="12.75" hidden="false" customHeight="false" outlineLevel="0" collapsed="false">
      <c r="A5" s="0" t="n">
        <v>2</v>
      </c>
      <c r="B5" s="0" t="n">
        <f aca="false">Français!B5</f>
        <v>0</v>
      </c>
      <c r="C5" s="0" t="e">
        <f aca="false">Histoire!S6</f>
        <v>#DIV/0!</v>
      </c>
      <c r="D5" s="0" t="e">
        <f aca="false">Géogr!S6</f>
        <v>#DIV/0!</v>
      </c>
      <c r="E5" s="0" t="e">
        <f aca="false">Sciences!S6</f>
        <v>#DIV/0!</v>
      </c>
      <c r="F5" s="0" t="e">
        <f aca="false">AVERAGE(C5:E5)*10</f>
        <v>#DIV/0!</v>
      </c>
    </row>
    <row r="6" customFormat="false" ht="12.75" hidden="false" customHeight="false" outlineLevel="0" collapsed="false">
      <c r="A6" s="0" t="n">
        <v>3</v>
      </c>
      <c r="B6" s="0" t="n">
        <f aca="false">Français!B6</f>
        <v>0</v>
      </c>
      <c r="C6" s="0" t="e">
        <f aca="false">Histoire!S7</f>
        <v>#DIV/0!</v>
      </c>
      <c r="D6" s="0" t="e">
        <f aca="false">Géogr!S7</f>
        <v>#DIV/0!</v>
      </c>
      <c r="E6" s="0" t="e">
        <f aca="false">Sciences!S7</f>
        <v>#DIV/0!</v>
      </c>
      <c r="F6" s="0" t="e">
        <f aca="false">AVERAGE(C6:E6)*10</f>
        <v>#DIV/0!</v>
      </c>
    </row>
    <row r="7" customFormat="false" ht="12.75" hidden="false" customHeight="false" outlineLevel="0" collapsed="false">
      <c r="A7" s="0" t="n">
        <v>4</v>
      </c>
      <c r="B7" s="0" t="n">
        <f aca="false">Français!B7</f>
        <v>0</v>
      </c>
      <c r="C7" s="0" t="e">
        <f aca="false">Histoire!S8</f>
        <v>#DIV/0!</v>
      </c>
      <c r="D7" s="0" t="e">
        <f aca="false">Géogr!S8</f>
        <v>#DIV/0!</v>
      </c>
      <c r="E7" s="0" t="e">
        <f aca="false">Sciences!S8</f>
        <v>#DIV/0!</v>
      </c>
      <c r="F7" s="0" t="e">
        <f aca="false">AVERAGE(C7:E7)*10</f>
        <v>#DIV/0!</v>
      </c>
    </row>
    <row r="8" customFormat="false" ht="12.75" hidden="false" customHeight="false" outlineLevel="0" collapsed="false">
      <c r="A8" s="0" t="n">
        <v>5</v>
      </c>
      <c r="B8" s="0" t="n">
        <f aca="false">Français!B8</f>
        <v>0</v>
      </c>
      <c r="C8" s="0" t="e">
        <f aca="false">Histoire!S9</f>
        <v>#DIV/0!</v>
      </c>
      <c r="D8" s="0" t="e">
        <f aca="false">Géogr!S9</f>
        <v>#DIV/0!</v>
      </c>
      <c r="E8" s="0" t="e">
        <f aca="false">Sciences!S9</f>
        <v>#DIV/0!</v>
      </c>
      <c r="F8" s="0" t="e">
        <f aca="false">AVERAGE(C8:E8)*10</f>
        <v>#DIV/0!</v>
      </c>
    </row>
    <row r="9" customFormat="false" ht="12.75" hidden="false" customHeight="false" outlineLevel="0" collapsed="false">
      <c r="A9" s="0" t="n">
        <v>6</v>
      </c>
      <c r="B9" s="0" t="n">
        <f aca="false">Français!B9</f>
        <v>0</v>
      </c>
      <c r="C9" s="0" t="e">
        <f aca="false">Histoire!S10</f>
        <v>#DIV/0!</v>
      </c>
      <c r="D9" s="0" t="e">
        <f aca="false">Géogr!S10</f>
        <v>#DIV/0!</v>
      </c>
      <c r="E9" s="0" t="e">
        <f aca="false">Sciences!S10</f>
        <v>#DIV/0!</v>
      </c>
      <c r="F9" s="0" t="e">
        <f aca="false">AVERAGE(C9:E9)*10</f>
        <v>#DIV/0!</v>
      </c>
    </row>
    <row r="10" customFormat="false" ht="12.75" hidden="false" customHeight="false" outlineLevel="0" collapsed="false">
      <c r="A10" s="0" t="n">
        <v>7</v>
      </c>
      <c r="B10" s="0" t="n">
        <f aca="false">Français!B10</f>
        <v>0</v>
      </c>
      <c r="C10" s="0" t="e">
        <f aca="false">Histoire!S11</f>
        <v>#DIV/0!</v>
      </c>
      <c r="D10" s="0" t="e">
        <f aca="false">Géogr!S11</f>
        <v>#DIV/0!</v>
      </c>
      <c r="E10" s="0" t="e">
        <f aca="false">Sciences!S11</f>
        <v>#DIV/0!</v>
      </c>
      <c r="F10" s="0" t="e">
        <f aca="false">AVERAGE(C10:E10)*10</f>
        <v>#DIV/0!</v>
      </c>
    </row>
    <row r="11" customFormat="false" ht="12.75" hidden="false" customHeight="false" outlineLevel="0" collapsed="false">
      <c r="A11" s="0" t="n">
        <v>8</v>
      </c>
      <c r="B11" s="0" t="n">
        <f aca="false">Français!B11</f>
        <v>0</v>
      </c>
      <c r="C11" s="0" t="e">
        <f aca="false">Histoire!S12</f>
        <v>#DIV/0!</v>
      </c>
      <c r="D11" s="0" t="e">
        <f aca="false">Géogr!S12</f>
        <v>#DIV/0!</v>
      </c>
      <c r="E11" s="0" t="e">
        <f aca="false">Sciences!S12</f>
        <v>#DIV/0!</v>
      </c>
      <c r="F11" s="0" t="e">
        <f aca="false">AVERAGE(C11:E11)*10</f>
        <v>#DIV/0!</v>
      </c>
    </row>
    <row r="12" customFormat="false" ht="12.75" hidden="false" customHeight="false" outlineLevel="0" collapsed="false">
      <c r="A12" s="0" t="n">
        <v>9</v>
      </c>
      <c r="B12" s="0" t="n">
        <f aca="false">Français!B12</f>
        <v>0</v>
      </c>
      <c r="C12" s="0" t="e">
        <f aca="false">Histoire!S13</f>
        <v>#DIV/0!</v>
      </c>
      <c r="D12" s="0" t="e">
        <f aca="false">Géogr!S13</f>
        <v>#DIV/0!</v>
      </c>
      <c r="E12" s="0" t="e">
        <f aca="false">Sciences!S13</f>
        <v>#DIV/0!</v>
      </c>
      <c r="F12" s="0" t="e">
        <f aca="false">AVERAGE(C12:E12)*10</f>
        <v>#DIV/0!</v>
      </c>
    </row>
    <row r="13" customFormat="false" ht="12.75" hidden="false" customHeight="false" outlineLevel="0" collapsed="false">
      <c r="A13" s="0" t="n">
        <v>10</v>
      </c>
      <c r="B13" s="0" t="n">
        <f aca="false">Français!B13</f>
        <v>0</v>
      </c>
      <c r="C13" s="0" t="e">
        <f aca="false">Histoire!S14</f>
        <v>#DIV/0!</v>
      </c>
      <c r="D13" s="0" t="e">
        <f aca="false">Géogr!S14</f>
        <v>#DIV/0!</v>
      </c>
      <c r="E13" s="0" t="e">
        <f aca="false">Sciences!S14</f>
        <v>#DIV/0!</v>
      </c>
      <c r="F13" s="0" t="e">
        <f aca="false">AVERAGE(C13:E13)*10</f>
        <v>#DIV/0!</v>
      </c>
    </row>
    <row r="14" customFormat="false" ht="12.75" hidden="false" customHeight="false" outlineLevel="0" collapsed="false">
      <c r="A14" s="0" t="n">
        <v>11</v>
      </c>
      <c r="B14" s="0" t="n">
        <f aca="false">Français!B14</f>
        <v>0</v>
      </c>
      <c r="C14" s="0" t="e">
        <f aca="false">Histoire!S15</f>
        <v>#DIV/0!</v>
      </c>
      <c r="D14" s="0" t="e">
        <f aca="false">Géogr!S15</f>
        <v>#DIV/0!</v>
      </c>
      <c r="E14" s="0" t="e">
        <f aca="false">Sciences!S15</f>
        <v>#DIV/0!</v>
      </c>
      <c r="F14" s="0" t="e">
        <f aca="false">AVERAGE(C14:E14)*10</f>
        <v>#DIV/0!</v>
      </c>
    </row>
    <row r="15" customFormat="false" ht="12.75" hidden="false" customHeight="false" outlineLevel="0" collapsed="false">
      <c r="A15" s="0" t="n">
        <v>12</v>
      </c>
      <c r="B15" s="0" t="n">
        <f aca="false">Français!B15</f>
        <v>0</v>
      </c>
      <c r="C15" s="0" t="e">
        <f aca="false">Histoire!S16</f>
        <v>#DIV/0!</v>
      </c>
      <c r="D15" s="0" t="e">
        <f aca="false">Géogr!S16</f>
        <v>#DIV/0!</v>
      </c>
      <c r="E15" s="0" t="e">
        <f aca="false">Sciences!S16</f>
        <v>#DIV/0!</v>
      </c>
      <c r="F15" s="0" t="e">
        <f aca="false">AVERAGE(C15:E15)*10</f>
        <v>#DIV/0!</v>
      </c>
    </row>
    <row r="16" customFormat="false" ht="12.75" hidden="false" customHeight="false" outlineLevel="0" collapsed="false">
      <c r="A16" s="0" t="n">
        <v>13</v>
      </c>
      <c r="B16" s="0" t="n">
        <f aca="false">Français!B16</f>
        <v>0</v>
      </c>
      <c r="C16" s="0" t="e">
        <f aca="false">Histoire!S17</f>
        <v>#DIV/0!</v>
      </c>
      <c r="D16" s="0" t="e">
        <f aca="false">Géogr!S17</f>
        <v>#DIV/0!</v>
      </c>
      <c r="E16" s="0" t="e">
        <f aca="false">Sciences!S17</f>
        <v>#DIV/0!</v>
      </c>
      <c r="F16" s="0" t="e">
        <f aca="false">AVERAGE(C16:E16)*10</f>
        <v>#DIV/0!</v>
      </c>
    </row>
    <row r="17" customFormat="false" ht="12.75" hidden="false" customHeight="false" outlineLevel="0" collapsed="false">
      <c r="A17" s="0" t="n">
        <v>14</v>
      </c>
      <c r="B17" s="0" t="n">
        <f aca="false">Français!B17</f>
        <v>0</v>
      </c>
      <c r="C17" s="0" t="e">
        <f aca="false">Histoire!S18</f>
        <v>#DIV/0!</v>
      </c>
      <c r="D17" s="0" t="e">
        <f aca="false">Géogr!S18</f>
        <v>#DIV/0!</v>
      </c>
      <c r="E17" s="0" t="e">
        <f aca="false">Sciences!S18</f>
        <v>#DIV/0!</v>
      </c>
      <c r="F17" s="0" t="e">
        <f aca="false">AVERAGE(C17:E17)*10</f>
        <v>#DIV/0!</v>
      </c>
    </row>
    <row r="18" customFormat="false" ht="12.75" hidden="false" customHeight="false" outlineLevel="0" collapsed="false">
      <c r="A18" s="0" t="n">
        <v>15</v>
      </c>
      <c r="B18" s="0" t="n">
        <f aca="false">Français!B18</f>
        <v>0</v>
      </c>
      <c r="C18" s="0" t="e">
        <f aca="false">Histoire!S19</f>
        <v>#DIV/0!</v>
      </c>
      <c r="D18" s="0" t="e">
        <f aca="false">Géogr!S19</f>
        <v>#DIV/0!</v>
      </c>
      <c r="E18" s="0" t="e">
        <f aca="false">Sciences!S19</f>
        <v>#DIV/0!</v>
      </c>
      <c r="F18" s="0" t="e">
        <f aca="false">AVERAGE(C18:E18)*10</f>
        <v>#DIV/0!</v>
      </c>
    </row>
    <row r="19" customFormat="false" ht="12.75" hidden="false" customHeight="false" outlineLevel="0" collapsed="false">
      <c r="A19" s="0" t="n">
        <v>16</v>
      </c>
      <c r="B19" s="0" t="n">
        <f aca="false">Français!B19</f>
        <v>0</v>
      </c>
      <c r="C19" s="0" t="e">
        <f aca="false">Histoire!S20</f>
        <v>#DIV/0!</v>
      </c>
      <c r="D19" s="0" t="e">
        <f aca="false">Géogr!S20</f>
        <v>#DIV/0!</v>
      </c>
      <c r="E19" s="0" t="e">
        <f aca="false">Sciences!S20</f>
        <v>#DIV/0!</v>
      </c>
      <c r="F19" s="0" t="e">
        <f aca="false">AVERAGE(C19:E19)*10</f>
        <v>#DIV/0!</v>
      </c>
    </row>
    <row r="20" customFormat="false" ht="12.75" hidden="false" customHeight="false" outlineLevel="0" collapsed="false">
      <c r="A20" s="0" t="n">
        <v>17</v>
      </c>
      <c r="B20" s="0" t="n">
        <f aca="false">Français!B20</f>
        <v>0</v>
      </c>
      <c r="C20" s="0" t="e">
        <f aca="false">Histoire!S21</f>
        <v>#DIV/0!</v>
      </c>
      <c r="D20" s="0" t="e">
        <f aca="false">Géogr!S21</f>
        <v>#DIV/0!</v>
      </c>
      <c r="E20" s="0" t="e">
        <f aca="false">Sciences!S21</f>
        <v>#DIV/0!</v>
      </c>
      <c r="F20" s="0" t="e">
        <f aca="false">AVERAGE(C20:E20)*10</f>
        <v>#DIV/0!</v>
      </c>
    </row>
    <row r="21" customFormat="false" ht="12.75" hidden="false" customHeight="false" outlineLevel="0" collapsed="false">
      <c r="A21" s="0" t="n">
        <v>18</v>
      </c>
      <c r="B21" s="0" t="n">
        <f aca="false">Français!B21</f>
        <v>0</v>
      </c>
      <c r="C21" s="0" t="e">
        <f aca="false">Histoire!S22</f>
        <v>#DIV/0!</v>
      </c>
      <c r="D21" s="0" t="e">
        <f aca="false">Géogr!S22</f>
        <v>#DIV/0!</v>
      </c>
      <c r="E21" s="0" t="e">
        <f aca="false">Sciences!S22</f>
        <v>#DIV/0!</v>
      </c>
      <c r="F21" s="0" t="e">
        <f aca="false">AVERAGE(C21:E21)*10</f>
        <v>#DIV/0!</v>
      </c>
    </row>
    <row r="22" customFormat="false" ht="12.75" hidden="false" customHeight="false" outlineLevel="0" collapsed="false">
      <c r="A22" s="0" t="n">
        <v>19</v>
      </c>
      <c r="B22" s="0" t="n">
        <f aca="false">Français!B22</f>
        <v>0</v>
      </c>
      <c r="C22" s="0" t="e">
        <f aca="false">Histoire!S23</f>
        <v>#DIV/0!</v>
      </c>
      <c r="D22" s="0" t="e">
        <f aca="false">Géogr!S23</f>
        <v>#DIV/0!</v>
      </c>
      <c r="E22" s="0" t="e">
        <f aca="false">Sciences!S23</f>
        <v>#DIV/0!</v>
      </c>
      <c r="F22" s="0" t="e">
        <f aca="false">AVERAGE(C22:E22)*10</f>
        <v>#DIV/0!</v>
      </c>
    </row>
    <row r="23" customFormat="false" ht="12.75" hidden="false" customHeight="false" outlineLevel="0" collapsed="false">
      <c r="A23" s="0" t="n">
        <v>20</v>
      </c>
      <c r="B23" s="0" t="n">
        <f aca="false">Français!B23</f>
        <v>0</v>
      </c>
      <c r="C23" s="0" t="e">
        <f aca="false">Histoire!S24</f>
        <v>#DIV/0!</v>
      </c>
      <c r="D23" s="0" t="e">
        <f aca="false">Géogr!S24</f>
        <v>#DIV/0!</v>
      </c>
      <c r="E23" s="0" t="e">
        <f aca="false">Sciences!S24</f>
        <v>#DIV/0!</v>
      </c>
      <c r="F23" s="0" t="e">
        <f aca="false">AVERAGE(C23:E23)*10</f>
        <v>#DIV/0!</v>
      </c>
    </row>
    <row r="24" customFormat="false" ht="12.75" hidden="false" customHeight="false" outlineLevel="0" collapsed="false">
      <c r="A24" s="0" t="n">
        <v>21</v>
      </c>
      <c r="B24" s="0" t="n">
        <f aca="false">Français!B24</f>
        <v>0</v>
      </c>
      <c r="C24" s="0" t="e">
        <f aca="false">Histoire!S25</f>
        <v>#DIV/0!</v>
      </c>
      <c r="D24" s="0" t="e">
        <f aca="false">Géogr!S25</f>
        <v>#DIV/0!</v>
      </c>
      <c r="E24" s="0" t="e">
        <f aca="false">Sciences!S25</f>
        <v>#DIV/0!</v>
      </c>
      <c r="F24" s="0" t="e">
        <f aca="false">AVERAGE(C24:E24)*10</f>
        <v>#DIV/0!</v>
      </c>
    </row>
    <row r="25" customFormat="false" ht="12.75" hidden="false" customHeight="false" outlineLevel="0" collapsed="false">
      <c r="A25" s="0" t="n">
        <v>22</v>
      </c>
      <c r="B25" s="0" t="n">
        <f aca="false">Français!B25</f>
        <v>0</v>
      </c>
      <c r="C25" s="0" t="e">
        <f aca="false">Histoire!S26</f>
        <v>#DIV/0!</v>
      </c>
      <c r="D25" s="0" t="e">
        <f aca="false">Géogr!S26</f>
        <v>#DIV/0!</v>
      </c>
      <c r="E25" s="0" t="e">
        <f aca="false">Sciences!S26</f>
        <v>#DIV/0!</v>
      </c>
      <c r="F25" s="0" t="e">
        <f aca="false">AVERAGE(C25:E25)*10</f>
        <v>#DIV/0!</v>
      </c>
    </row>
    <row r="26" customFormat="false" ht="12.75" hidden="false" customHeight="false" outlineLevel="0" collapsed="false">
      <c r="A26" s="0" t="n">
        <v>23</v>
      </c>
      <c r="B26" s="0" t="n">
        <f aca="false">Français!B26</f>
        <v>0</v>
      </c>
      <c r="C26" s="0" t="e">
        <f aca="false">Histoire!S27</f>
        <v>#DIV/0!</v>
      </c>
      <c r="D26" s="0" t="e">
        <f aca="false">Géogr!S27</f>
        <v>#DIV/0!</v>
      </c>
      <c r="E26" s="0" t="e">
        <f aca="false">Sciences!S27</f>
        <v>#DIV/0!</v>
      </c>
      <c r="F26" s="0" t="e">
        <f aca="false">AVERAGE(C26:E26)*10</f>
        <v>#DIV/0!</v>
      </c>
    </row>
    <row r="27" customFormat="false" ht="12.75" hidden="false" customHeight="false" outlineLevel="0" collapsed="false">
      <c r="A27" s="0" t="n">
        <v>24</v>
      </c>
      <c r="B27" s="0" t="n">
        <f aca="false">Français!B27</f>
        <v>0</v>
      </c>
      <c r="C27" s="0" t="e">
        <f aca="false">Histoire!S28</f>
        <v>#DIV/0!</v>
      </c>
      <c r="D27" s="0" t="e">
        <f aca="false">Géogr!S28</f>
        <v>#DIV/0!</v>
      </c>
      <c r="E27" s="0" t="e">
        <f aca="false">Sciences!S28</f>
        <v>#DIV/0!</v>
      </c>
      <c r="F27" s="0" t="e">
        <f aca="false">AVERAGE(C27:E27)*10</f>
        <v>#DIV/0!</v>
      </c>
    </row>
    <row r="28" customFormat="false" ht="12.75" hidden="false" customHeight="false" outlineLevel="0" collapsed="false">
      <c r="A28" s="0" t="n">
        <v>25</v>
      </c>
      <c r="B28" s="0" t="n">
        <f aca="false">Français!B28</f>
        <v>0</v>
      </c>
      <c r="C28" s="0" t="e">
        <f aca="false">Histoire!S29</f>
        <v>#DIV/0!</v>
      </c>
      <c r="D28" s="0" t="e">
        <f aca="false">Géogr!S29</f>
        <v>#DIV/0!</v>
      </c>
      <c r="E28" s="0" t="e">
        <f aca="false">Sciences!S29</f>
        <v>#DIV/0!</v>
      </c>
      <c r="F28" s="0" t="e">
        <f aca="false">AVERAGE(C28:E28)*10</f>
        <v>#DIV/0!</v>
      </c>
    </row>
    <row r="29" customFormat="false" ht="12.75" hidden="false" customHeight="false" outlineLevel="0" collapsed="false">
      <c r="A29" s="0" t="n">
        <v>26</v>
      </c>
      <c r="B29" s="0" t="n">
        <f aca="false">Français!B29</f>
        <v>0</v>
      </c>
      <c r="C29" s="0" t="e">
        <f aca="false">Histoire!S30</f>
        <v>#DIV/0!</v>
      </c>
      <c r="D29" s="0" t="e">
        <f aca="false">Géogr!S30</f>
        <v>#DIV/0!</v>
      </c>
      <c r="E29" s="0" t="e">
        <f aca="false">Sciences!S30</f>
        <v>#DIV/0!</v>
      </c>
      <c r="F29" s="0" t="e">
        <f aca="false">AVERAGE(C29:E29)*10</f>
        <v>#DIV/0!</v>
      </c>
    </row>
    <row r="30" customFormat="false" ht="12.75" hidden="false" customHeight="false" outlineLevel="0" collapsed="false">
      <c r="A30" s="0" t="n">
        <v>27</v>
      </c>
      <c r="B30" s="0" t="n">
        <f aca="false">Français!B30</f>
        <v>0</v>
      </c>
      <c r="C30" s="0" t="e">
        <f aca="false">Histoire!S31</f>
        <v>#DIV/0!</v>
      </c>
      <c r="D30" s="0" t="e">
        <f aca="false">Géogr!S31</f>
        <v>#DIV/0!</v>
      </c>
      <c r="E30" s="0" t="e">
        <f aca="false">Sciences!S31</f>
        <v>#DIV/0!</v>
      </c>
      <c r="F30" s="0" t="e">
        <f aca="false">AVERAGE(C30:E30)*10</f>
        <v>#DIV/0!</v>
      </c>
    </row>
    <row r="31" customFormat="false" ht="12.75" hidden="false" customHeight="false" outlineLevel="0" collapsed="false">
      <c r="A31" s="0" t="n">
        <v>28</v>
      </c>
      <c r="B31" s="0" t="n">
        <f aca="false">Français!B31</f>
        <v>0</v>
      </c>
      <c r="C31" s="0" t="e">
        <f aca="false">Histoire!S32</f>
        <v>#DIV/0!</v>
      </c>
      <c r="D31" s="0" t="e">
        <f aca="false">Géogr!S32</f>
        <v>#DIV/0!</v>
      </c>
      <c r="E31" s="0" t="e">
        <f aca="false">Sciences!S32</f>
        <v>#DIV/0!</v>
      </c>
      <c r="F31" s="0" t="e">
        <f aca="false">AVERAGE(C31:E31)*10</f>
        <v>#DIV/0!</v>
      </c>
    </row>
    <row r="32" customFormat="false" ht="12.75" hidden="false" customHeight="false" outlineLevel="0" collapsed="false">
      <c r="A32" s="0" t="n">
        <v>29</v>
      </c>
      <c r="B32" s="0" t="n">
        <f aca="false">Français!B32</f>
        <v>0</v>
      </c>
      <c r="C32" s="0" t="e">
        <f aca="false">Histoire!S33</f>
        <v>#DIV/0!</v>
      </c>
      <c r="D32" s="0" t="e">
        <f aca="false">Géogr!S33</f>
        <v>#DIV/0!</v>
      </c>
      <c r="E32" s="0" t="e">
        <f aca="false">Sciences!S33</f>
        <v>#DIV/0!</v>
      </c>
      <c r="F32" s="0" t="e">
        <f aca="false">AVERAGE(C32:E32)*10</f>
        <v>#DIV/0!</v>
      </c>
    </row>
    <row r="33" customFormat="false" ht="12.75" hidden="false" customHeight="false" outlineLevel="0" collapsed="false">
      <c r="A33" s="0" t="n">
        <v>30</v>
      </c>
      <c r="B33" s="0" t="n">
        <f aca="false">Français!B33</f>
        <v>0</v>
      </c>
      <c r="C33" s="0" t="e">
        <f aca="false">Histoire!S34</f>
        <v>#DIV/0!</v>
      </c>
      <c r="D33" s="0" t="e">
        <f aca="false">Géogr!S34</f>
        <v>#DIV/0!</v>
      </c>
      <c r="E33" s="0" t="e">
        <f aca="false">Sciences!S34</f>
        <v>#DIV/0!</v>
      </c>
      <c r="F33" s="0" t="e">
        <f aca="false">AVERAGE(C33:E33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 t="s">
        <v>8</v>
      </c>
      <c r="R4" s="2" t="s">
        <v>9</v>
      </c>
      <c r="S4" s="2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0" t="s">
        <v>1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  <c r="T4" s="0" t="s">
        <v>13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  <c r="T5" s="0" t="e">
        <f aca="false">S5*5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  <c r="T6" s="0" t="e">
        <f aca="false">S6*5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  <c r="T7" s="0" t="e">
        <f aca="false">S7*5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  <c r="T8" s="0" t="e">
        <f aca="false">S8*5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  <c r="T9" s="0" t="e">
        <f aca="false">S9*5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  <c r="T10" s="0" t="e">
        <f aca="false">S10*5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  <c r="T11" s="0" t="e">
        <f aca="false">S11*5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  <c r="T12" s="0" t="e">
        <f aca="false">S12*5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  <c r="T13" s="0" t="e">
        <f aca="false">S13*5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  <c r="T14" s="0" t="e">
        <f aca="false">S14*5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  <c r="T15" s="0" t="e">
        <f aca="false">S15*5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  <c r="T16" s="0" t="e">
        <f aca="false">S16*5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  <c r="T17" s="0" t="e">
        <f aca="false">S17*5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  <c r="T18" s="0" t="e">
        <f aca="false">S18*5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  <c r="T19" s="0" t="e">
        <f aca="false">S19*5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  <c r="T20" s="0" t="e">
        <f aca="false">S20*5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  <c r="T21" s="0" t="e">
        <f aca="false">S21*5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  <c r="T22" s="0" t="e">
        <f aca="false">S22*5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  <c r="T23" s="0" t="e">
        <f aca="false">S23*5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  <c r="T24" s="0" t="e">
        <f aca="false">S24*5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  <c r="T25" s="0" t="e">
        <f aca="false">S25*5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  <c r="T26" s="0" t="e">
        <f aca="false">S26*5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  <c r="T27" s="0" t="e">
        <f aca="false">S27*5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  <c r="T28" s="0" t="e">
        <f aca="false">S28*5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  <c r="T29" s="0" t="e">
        <f aca="false">S29*5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  <c r="T30" s="0" t="e">
        <f aca="false">S30*5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  <c r="T31" s="0" t="e">
        <f aca="false">S31*5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  <c r="T32" s="0" t="e">
        <f aca="false">S32*5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  <c r="T33" s="0" t="e">
        <f aca="false">S33*5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  <c r="T34" s="0" t="e">
        <f aca="false">S34*5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  <c r="T35" s="0" t="e">
        <f aca="false">S35*5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B3" s="5"/>
      <c r="C3" s="5"/>
      <c r="D3" s="6"/>
      <c r="E3" s="6"/>
    </row>
    <row r="4" customFormat="false" ht="12.75" hidden="false" customHeight="false" outlineLevel="0" collapsed="false">
      <c r="B4" s="7"/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6</v>
      </c>
      <c r="R4" s="0" t="s">
        <v>14</v>
      </c>
      <c r="S4" s="0" t="s">
        <v>10</v>
      </c>
      <c r="T4" s="0" t="s">
        <v>13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  <c r="T5" s="0" t="e">
        <f aca="false">S5*5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  <c r="T6" s="0" t="e">
        <f aca="false">S6*5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  <c r="T7" s="0" t="e">
        <f aca="false">S7*5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  <c r="T8" s="0" t="e">
        <f aca="false">S8*5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  <c r="T9" s="0" t="e">
        <f aca="false">S9*5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  <c r="T10" s="0" t="e">
        <f aca="false">S10*5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  <c r="T11" s="0" t="e">
        <f aca="false">S11*5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  <c r="T12" s="0" t="e">
        <f aca="false">S12*5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  <c r="T13" s="0" t="e">
        <f aca="false">S13*5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  <c r="T14" s="0" t="e">
        <f aca="false">S14*5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  <c r="T15" s="0" t="e">
        <f aca="false">S15*5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  <c r="T16" s="0" t="e">
        <f aca="false">S16*5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  <c r="T17" s="0" t="e">
        <f aca="false">S17*5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  <c r="T18" s="0" t="e">
        <f aca="false">S18*5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  <c r="T19" s="0" t="e">
        <f aca="false">S19*5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  <c r="T20" s="0" t="e">
        <f aca="false">S20*5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  <c r="T21" s="0" t="e">
        <f aca="false">S21*5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  <c r="T22" s="0" t="e">
        <f aca="false">S22*5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  <c r="T23" s="0" t="e">
        <f aca="false">S23*5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  <c r="T24" s="0" t="e">
        <f aca="false">S24*5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  <c r="T25" s="0" t="e">
        <f aca="false">S25*5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  <c r="T26" s="0" t="e">
        <f aca="false">S26*5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  <c r="T27" s="0" t="e">
        <f aca="false">S27*5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  <c r="T28" s="0" t="e">
        <f aca="false">S28*5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  <c r="T29" s="0" t="e">
        <f aca="false">S29*5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  <c r="T30" s="0" t="e">
        <f aca="false">S30*5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  <c r="T31" s="0" t="e">
        <f aca="false">S31*5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  <c r="T32" s="0" t="e">
        <f aca="false">S32*5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  <c r="T33" s="0" t="e">
        <f aca="false">S33*5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  <c r="T34" s="0" t="e">
        <f aca="false">S34*5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  <c r="T35" s="0" t="e">
        <f aca="false">S35*5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  <c r="T4" s="0" t="s">
        <v>13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  <c r="T5" s="0" t="e">
        <f aca="false">S5*5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  <c r="T6" s="0" t="e">
        <f aca="false">S6*5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  <c r="T7" s="0" t="e">
        <f aca="false">S7*5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  <c r="T8" s="0" t="e">
        <f aca="false">S8*5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  <c r="T9" s="0" t="e">
        <f aca="false">S9*5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  <c r="T10" s="0" t="e">
        <f aca="false">S10*5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  <c r="T11" s="0" t="e">
        <f aca="false">S11*5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  <c r="T12" s="0" t="e">
        <f aca="false">S12*5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  <c r="T13" s="0" t="e">
        <f aca="false">S13*5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  <c r="T14" s="0" t="e">
        <f aca="false">S14*5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  <c r="T15" s="0" t="e">
        <f aca="false">S15*5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  <c r="T16" s="0" t="e">
        <f aca="false">S16*5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  <c r="T17" s="0" t="e">
        <f aca="false">S17*5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  <c r="T18" s="0" t="e">
        <f aca="false">S18*5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  <c r="T19" s="0" t="e">
        <f aca="false">S19*5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  <c r="T20" s="0" t="e">
        <f aca="false">S20*5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  <c r="T21" s="0" t="e">
        <f aca="false">S21*5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  <c r="T22" s="0" t="e">
        <f aca="false">S22*5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  <c r="T23" s="0" t="e">
        <f aca="false">S23*5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  <c r="T24" s="0" t="e">
        <f aca="false">S24*5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  <c r="T25" s="0" t="e">
        <f aca="false">S25*5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  <c r="T26" s="0" t="e">
        <f aca="false">S26*5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  <c r="T27" s="0" t="e">
        <f aca="false">S27*5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  <c r="T28" s="0" t="e">
        <f aca="false">S28*5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  <c r="T29" s="0" t="e">
        <f aca="false">S29*5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  <c r="T30" s="0" t="e">
        <f aca="false">S30*5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  <c r="T31" s="0" t="e">
        <f aca="false">S31*5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  <c r="T32" s="0" t="e">
        <f aca="false">S32*5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  <c r="T33" s="0" t="e">
        <f aca="false">S33*5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  <c r="T34" s="0" t="e">
        <f aca="false">S34*5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  <c r="T35" s="0" t="e">
        <f aca="false">S35*5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 t="s">
        <v>8</v>
      </c>
      <c r="R4" s="0" t="s">
        <v>9</v>
      </c>
      <c r="S4" s="0" t="s">
        <v>10</v>
      </c>
      <c r="T4" s="0" t="s">
        <v>13</v>
      </c>
    </row>
    <row r="5" customFormat="false" ht="12.75" hidden="false" customHeight="false" outlineLevel="0" collapsed="false">
      <c r="A5" s="0" t="n">
        <f aca="false">Français!B4</f>
        <v>0</v>
      </c>
      <c r="Q5" s="0" t="n">
        <f aca="false">SUM(B5:P5)</f>
        <v>0</v>
      </c>
      <c r="R5" s="0" t="n">
        <f aca="false">SUMPRODUCT((B5:P5&lt;&gt;"")*($B$4:$P$4))</f>
        <v>0</v>
      </c>
      <c r="S5" s="0" t="e">
        <f aca="false">(Q5/R5)*10</f>
        <v>#DIV/0!</v>
      </c>
      <c r="T5" s="0" t="e">
        <f aca="false">S5*5</f>
        <v>#DIV/0!</v>
      </c>
    </row>
    <row r="6" customFormat="false" ht="12.75" hidden="false" customHeight="false" outlineLevel="0" collapsed="false">
      <c r="A6" s="0" t="n">
        <f aca="false">Français!B5</f>
        <v>0</v>
      </c>
      <c r="Q6" s="0" t="n">
        <f aca="false">SUM(B6:P6)</f>
        <v>0</v>
      </c>
      <c r="R6" s="0" t="n">
        <f aca="false">SUMPRODUCT((B6:P6&lt;&gt;"")*($B$4:$P$4))</f>
        <v>0</v>
      </c>
      <c r="S6" s="0" t="e">
        <f aca="false">(Q6/R6)*10</f>
        <v>#DIV/0!</v>
      </c>
      <c r="T6" s="0" t="e">
        <f aca="false">S6*5</f>
        <v>#DIV/0!</v>
      </c>
    </row>
    <row r="7" customFormat="false" ht="12.75" hidden="false" customHeight="false" outlineLevel="0" collapsed="false">
      <c r="A7" s="0" t="n">
        <f aca="false">Français!B6</f>
        <v>0</v>
      </c>
      <c r="Q7" s="0" t="n">
        <f aca="false">SUM(B7:P7)</f>
        <v>0</v>
      </c>
      <c r="R7" s="0" t="n">
        <f aca="false">SUMPRODUCT((B7:P7&lt;&gt;"")*($B$4:$P$4))</f>
        <v>0</v>
      </c>
      <c r="S7" s="0" t="e">
        <f aca="false">(Q7/R7)*10</f>
        <v>#DIV/0!</v>
      </c>
      <c r="T7" s="0" t="e">
        <f aca="false">S7*5</f>
        <v>#DIV/0!</v>
      </c>
    </row>
    <row r="8" customFormat="false" ht="12.75" hidden="false" customHeight="false" outlineLevel="0" collapsed="false">
      <c r="A8" s="0" t="n">
        <f aca="false">Français!B7</f>
        <v>0</v>
      </c>
      <c r="Q8" s="0" t="n">
        <f aca="false">SUM(B8:P8)</f>
        <v>0</v>
      </c>
      <c r="R8" s="0" t="n">
        <f aca="false">SUMPRODUCT((B8:P8&lt;&gt;"")*($B$4:$P$4))</f>
        <v>0</v>
      </c>
      <c r="S8" s="0" t="e">
        <f aca="false">(Q8/R8)*10</f>
        <v>#DIV/0!</v>
      </c>
      <c r="T8" s="0" t="e">
        <f aca="false">S8*5</f>
        <v>#DIV/0!</v>
      </c>
    </row>
    <row r="9" customFormat="false" ht="12.75" hidden="false" customHeight="false" outlineLevel="0" collapsed="false">
      <c r="A9" s="0" t="n">
        <f aca="false">Français!B8</f>
        <v>0</v>
      </c>
      <c r="Q9" s="0" t="n">
        <f aca="false">SUM(B9:P9)</f>
        <v>0</v>
      </c>
      <c r="R9" s="0" t="n">
        <f aca="false">SUMPRODUCT((B9:P9&lt;&gt;"")*($B$4:$P$4))</f>
        <v>0</v>
      </c>
      <c r="S9" s="0" t="e">
        <f aca="false">(Q9/R9)*10</f>
        <v>#DIV/0!</v>
      </c>
      <c r="T9" s="0" t="e">
        <f aca="false">S9*5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Q10" s="0" t="n">
        <f aca="false">SUM(B10:P10)</f>
        <v>0</v>
      </c>
      <c r="R10" s="0" t="n">
        <f aca="false">SUMPRODUCT((B10:P10&lt;&gt;"")*($B$4:$P$4))</f>
        <v>0</v>
      </c>
      <c r="S10" s="0" t="e">
        <f aca="false">(Q10/R10)*10</f>
        <v>#DIV/0!</v>
      </c>
      <c r="T10" s="0" t="e">
        <f aca="false">S10*5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Q11" s="0" t="n">
        <f aca="false">SUM(B11:P11)</f>
        <v>0</v>
      </c>
      <c r="R11" s="0" t="n">
        <f aca="false">SUMPRODUCT((B11:P11&lt;&gt;"")*($B$4:$P$4))</f>
        <v>0</v>
      </c>
      <c r="S11" s="0" t="e">
        <f aca="false">(Q11/R11)*10</f>
        <v>#DIV/0!</v>
      </c>
      <c r="T11" s="0" t="e">
        <f aca="false">S11*5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Q12" s="0" t="n">
        <f aca="false">SUM(B12:P12)</f>
        <v>0</v>
      </c>
      <c r="R12" s="0" t="n">
        <f aca="false">SUMPRODUCT((B12:P12&lt;&gt;"")*($B$4:$P$4))</f>
        <v>0</v>
      </c>
      <c r="S12" s="0" t="e">
        <f aca="false">(Q12/R12)*10</f>
        <v>#DIV/0!</v>
      </c>
      <c r="T12" s="0" t="e">
        <f aca="false">S12*5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Q13" s="0" t="n">
        <f aca="false">SUM(B13:P13)</f>
        <v>0</v>
      </c>
      <c r="R13" s="0" t="n">
        <f aca="false">SUMPRODUCT((B13:P13&lt;&gt;"")*($B$4:$P$4))</f>
        <v>0</v>
      </c>
      <c r="S13" s="0" t="e">
        <f aca="false">(Q13/R13)*10</f>
        <v>#DIV/0!</v>
      </c>
      <c r="T13" s="0" t="e">
        <f aca="false">S13*5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Q14" s="0" t="n">
        <f aca="false">SUM(B14:P14)</f>
        <v>0</v>
      </c>
      <c r="R14" s="0" t="n">
        <f aca="false">SUMPRODUCT((B14:P14&lt;&gt;"")*($B$4:$P$4))</f>
        <v>0</v>
      </c>
      <c r="S14" s="0" t="e">
        <f aca="false">(Q14/R14)*10</f>
        <v>#DIV/0!</v>
      </c>
      <c r="T14" s="0" t="e">
        <f aca="false">S14*5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Q15" s="0" t="n">
        <f aca="false">SUM(B15:P15)</f>
        <v>0</v>
      </c>
      <c r="R15" s="0" t="n">
        <f aca="false">SUMPRODUCT((B15:P15&lt;&gt;"")*($B$4:$P$4))</f>
        <v>0</v>
      </c>
      <c r="S15" s="0" t="e">
        <f aca="false">(Q15/R15)*10</f>
        <v>#DIV/0!</v>
      </c>
      <c r="T15" s="0" t="e">
        <f aca="false">S15*5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Q16" s="0" t="n">
        <f aca="false">SUM(B16:P16)</f>
        <v>0</v>
      </c>
      <c r="R16" s="0" t="n">
        <f aca="false">SUMPRODUCT((B16:P16&lt;&gt;"")*($B$4:$P$4))</f>
        <v>0</v>
      </c>
      <c r="S16" s="0" t="e">
        <f aca="false">(Q16/R16)*10</f>
        <v>#DIV/0!</v>
      </c>
      <c r="T16" s="0" t="e">
        <f aca="false">S16*5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Q17" s="0" t="n">
        <f aca="false">SUM(B17:P17)</f>
        <v>0</v>
      </c>
      <c r="R17" s="0" t="n">
        <f aca="false">SUMPRODUCT((B17:P17&lt;&gt;"")*($B$4:$P$4))</f>
        <v>0</v>
      </c>
      <c r="S17" s="0" t="e">
        <f aca="false">(Q17/R17)*10</f>
        <v>#DIV/0!</v>
      </c>
      <c r="T17" s="0" t="e">
        <f aca="false">S17*5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Q18" s="0" t="n">
        <f aca="false">SUM(B18:P18)</f>
        <v>0</v>
      </c>
      <c r="R18" s="0" t="n">
        <f aca="false">SUMPRODUCT((B18:P18&lt;&gt;"")*($B$4:$P$4))</f>
        <v>0</v>
      </c>
      <c r="S18" s="0" t="e">
        <f aca="false">(Q18/R18)*10</f>
        <v>#DIV/0!</v>
      </c>
      <c r="T18" s="0" t="e">
        <f aca="false">S18*5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Q19" s="0" t="n">
        <f aca="false">SUM(B19:P19)</f>
        <v>0</v>
      </c>
      <c r="R19" s="0" t="n">
        <f aca="false">SUMPRODUCT((B19:P19&lt;&gt;"")*($B$4:$P$4))</f>
        <v>0</v>
      </c>
      <c r="S19" s="0" t="e">
        <f aca="false">(Q19/R19)*10</f>
        <v>#DIV/0!</v>
      </c>
      <c r="T19" s="0" t="e">
        <f aca="false">S19*5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Q20" s="0" t="n">
        <f aca="false">SUM(B20:P20)</f>
        <v>0</v>
      </c>
      <c r="R20" s="0" t="n">
        <f aca="false">SUMPRODUCT((B20:P20&lt;&gt;"")*($B$4:$P$4))</f>
        <v>0</v>
      </c>
      <c r="S20" s="0" t="e">
        <f aca="false">(Q20/R20)*10</f>
        <v>#DIV/0!</v>
      </c>
      <c r="T20" s="0" t="e">
        <f aca="false">S20*5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Q21" s="0" t="n">
        <f aca="false">SUM(B21:P21)</f>
        <v>0</v>
      </c>
      <c r="R21" s="0" t="n">
        <f aca="false">SUMPRODUCT((B21:P21&lt;&gt;"")*($B$4:$P$4))</f>
        <v>0</v>
      </c>
      <c r="S21" s="0" t="e">
        <f aca="false">(Q21/R21)*10</f>
        <v>#DIV/0!</v>
      </c>
      <c r="T21" s="0" t="e">
        <f aca="false">S21*5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Q22" s="0" t="n">
        <f aca="false">SUM(B22:P22)</f>
        <v>0</v>
      </c>
      <c r="R22" s="0" t="n">
        <f aca="false">SUMPRODUCT((B22:P22&lt;&gt;"")*($B$4:$P$4))</f>
        <v>0</v>
      </c>
      <c r="S22" s="0" t="e">
        <f aca="false">(Q22/R22)*10</f>
        <v>#DIV/0!</v>
      </c>
      <c r="T22" s="0" t="e">
        <f aca="false">S22*5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Q23" s="0" t="n">
        <f aca="false">SUM(B23:P23)</f>
        <v>0</v>
      </c>
      <c r="R23" s="0" t="n">
        <f aca="false">SUMPRODUCT((B23:P23&lt;&gt;"")*($B$4:$P$4))</f>
        <v>0</v>
      </c>
      <c r="S23" s="0" t="e">
        <f aca="false">(Q23/R23)*10</f>
        <v>#DIV/0!</v>
      </c>
      <c r="T23" s="0" t="e">
        <f aca="false">S23*5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Q24" s="0" t="n">
        <f aca="false">SUM(B24:P24)</f>
        <v>0</v>
      </c>
      <c r="R24" s="0" t="n">
        <f aca="false">SUMPRODUCT((B24:P24&lt;&gt;"")*($B$4:$P$4))</f>
        <v>0</v>
      </c>
      <c r="S24" s="0" t="e">
        <f aca="false">(Q24/R24)*10</f>
        <v>#DIV/0!</v>
      </c>
      <c r="T24" s="0" t="e">
        <f aca="false">S24*5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Q25" s="0" t="n">
        <f aca="false">SUM(B25:P25)</f>
        <v>0</v>
      </c>
      <c r="R25" s="0" t="n">
        <f aca="false">SUMPRODUCT((B25:P25&lt;&gt;"")*($B$4:$P$4))</f>
        <v>0</v>
      </c>
      <c r="S25" s="0" t="e">
        <f aca="false">(Q25/R25)*10</f>
        <v>#DIV/0!</v>
      </c>
      <c r="T25" s="0" t="e">
        <f aca="false">S25*5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Q26" s="0" t="n">
        <f aca="false">SUM(B26:P26)</f>
        <v>0</v>
      </c>
      <c r="R26" s="0" t="n">
        <f aca="false">SUMPRODUCT((B26:P26&lt;&gt;"")*($B$4:$P$4))</f>
        <v>0</v>
      </c>
      <c r="S26" s="0" t="e">
        <f aca="false">(Q26/R26)*10</f>
        <v>#DIV/0!</v>
      </c>
      <c r="T26" s="0" t="e">
        <f aca="false">S26*5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Q27" s="0" t="n">
        <f aca="false">SUM(B27:P27)</f>
        <v>0</v>
      </c>
      <c r="R27" s="0" t="n">
        <f aca="false">SUMPRODUCT((B27:P27&lt;&gt;"")*($B$4:$P$4))</f>
        <v>0</v>
      </c>
      <c r="S27" s="0" t="e">
        <f aca="false">(Q27/R27)*10</f>
        <v>#DIV/0!</v>
      </c>
      <c r="T27" s="0" t="e">
        <f aca="false">S27*5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Q28" s="0" t="n">
        <f aca="false">SUM(B28:P28)</f>
        <v>0</v>
      </c>
      <c r="R28" s="0" t="n">
        <f aca="false">SUMPRODUCT((B28:P28&lt;&gt;"")*($B$4:$P$4))</f>
        <v>0</v>
      </c>
      <c r="S28" s="0" t="e">
        <f aca="false">(Q28/R28)*10</f>
        <v>#DIV/0!</v>
      </c>
      <c r="T28" s="0" t="e">
        <f aca="false">S28*5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Q29" s="0" t="n">
        <f aca="false">SUM(B29:P29)</f>
        <v>0</v>
      </c>
      <c r="R29" s="0" t="n">
        <f aca="false">SUMPRODUCT((B29:P29&lt;&gt;"")*($B$4:$P$4))</f>
        <v>0</v>
      </c>
      <c r="S29" s="0" t="e">
        <f aca="false">(Q29/R29)*10</f>
        <v>#DIV/0!</v>
      </c>
      <c r="T29" s="0" t="e">
        <f aca="false">S29*5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Q30" s="0" t="n">
        <f aca="false">SUM(B30:P30)</f>
        <v>0</v>
      </c>
      <c r="R30" s="0" t="n">
        <f aca="false">SUMPRODUCT((B30:P30&lt;&gt;"")*($B$4:$P$4))</f>
        <v>0</v>
      </c>
      <c r="S30" s="0" t="e">
        <f aca="false">(Q30/R30)*10</f>
        <v>#DIV/0!</v>
      </c>
      <c r="T30" s="0" t="e">
        <f aca="false">S30*5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Q31" s="0" t="n">
        <f aca="false">SUM(B31:P31)</f>
        <v>0</v>
      </c>
      <c r="R31" s="0" t="n">
        <f aca="false">SUMPRODUCT((B31:P31&lt;&gt;"")*($B$4:$P$4))</f>
        <v>0</v>
      </c>
      <c r="S31" s="0" t="e">
        <f aca="false">(Q31/R31)*10</f>
        <v>#DIV/0!</v>
      </c>
      <c r="T31" s="0" t="e">
        <f aca="false">S31*5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Q32" s="0" t="n">
        <f aca="false">SUM(B32:P32)</f>
        <v>0</v>
      </c>
      <c r="R32" s="0" t="n">
        <f aca="false">SUMPRODUCT((B32:P32&lt;&gt;"")*($B$4:$P$4))</f>
        <v>0</v>
      </c>
      <c r="S32" s="0" t="e">
        <f aca="false">(Q32/R32)*10</f>
        <v>#DIV/0!</v>
      </c>
      <c r="T32" s="0" t="e">
        <f aca="false">S32*5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Q33" s="0" t="n">
        <f aca="false">SUM(B33:P33)</f>
        <v>0</v>
      </c>
      <c r="R33" s="0" t="n">
        <f aca="false">SUMPRODUCT((B33:P33&lt;&gt;"")*($B$4:$P$4))</f>
        <v>0</v>
      </c>
      <c r="S33" s="0" t="e">
        <f aca="false">(Q33/R33)*10</f>
        <v>#DIV/0!</v>
      </c>
      <c r="T33" s="0" t="e">
        <f aca="false">S33*5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Q34" s="0" t="n">
        <f aca="false">SUM(B34:P34)</f>
        <v>0</v>
      </c>
      <c r="R34" s="0" t="n">
        <f aca="false">SUMPRODUCT((B34:P34&lt;&gt;"")*($B$4:$P$4))</f>
        <v>0</v>
      </c>
      <c r="S34" s="0" t="e">
        <f aca="false">(Q34/R34)*10</f>
        <v>#DIV/0!</v>
      </c>
      <c r="T34" s="0" t="e">
        <f aca="false">S34*5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Q35" s="0" t="n">
        <f aca="false">SUM(B35:P35)</f>
        <v>0</v>
      </c>
      <c r="R35" s="0" t="n">
        <f aca="false">SUMPRODUCT((B35:P35&lt;&gt;"")*($B$4:$P$4))</f>
        <v>0</v>
      </c>
      <c r="S35" s="0" t="e">
        <f aca="false">(Q35/R35)*10</f>
        <v>#DIV/0!</v>
      </c>
      <c r="T35" s="0" t="e">
        <f aca="false">S35*5</f>
        <v>#DIV/0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</cols>
  <sheetData>
    <row r="3" customFormat="false" ht="12.75" hidden="false" customHeight="false" outlineLevel="0" collapsed="false"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2.75" hidden="false" customHeight="false" outlineLevel="0" collapsed="false">
      <c r="B4" s="0" t="n">
        <v>50</v>
      </c>
      <c r="C4" s="0" t="n">
        <v>50</v>
      </c>
      <c r="D4" s="0" t="n">
        <v>50</v>
      </c>
      <c r="E4" s="0" t="n">
        <v>50</v>
      </c>
      <c r="Q4" s="0" t="s">
        <v>8</v>
      </c>
      <c r="R4" s="0" t="s">
        <v>9</v>
      </c>
      <c r="S4" s="0" t="s">
        <v>10</v>
      </c>
    </row>
    <row r="5" customFormat="false" ht="12.75" hidden="false" customHeight="false" outlineLevel="0" collapsed="false">
      <c r="A5" s="0" t="n">
        <f aca="false">Français!B4</f>
        <v>0</v>
      </c>
      <c r="B5" s="0" t="e">
        <f aca="false">Gramm!T5</f>
        <v>#DIV/0!</v>
      </c>
      <c r="C5" s="0" t="e">
        <f aca="false">Conj!T5</f>
        <v>#DIV/0!</v>
      </c>
      <c r="D5" s="0" t="e">
        <f aca="false">Voc!T5</f>
        <v>#DIV/0!</v>
      </c>
      <c r="E5" s="0" t="e">
        <f aca="false">Orth!T5</f>
        <v>#DIV/0!</v>
      </c>
      <c r="Q5" s="0" t="e">
        <f aca="false">SUM(B5:P5)</f>
        <v>#DIV/0!</v>
      </c>
      <c r="R5" s="0" t="e">
        <f aca="false">SUMPRODUCT((B5:P5&lt;&gt;"")*($B$4:$P$4))</f>
        <v>#DIV/0!</v>
      </c>
      <c r="S5" s="0" t="e">
        <f aca="false">(Q5/R5)*10</f>
        <v>#DIV/0!</v>
      </c>
    </row>
    <row r="6" customFormat="false" ht="12.75" hidden="false" customHeight="false" outlineLevel="0" collapsed="false">
      <c r="A6" s="0" t="n">
        <f aca="false">Français!B5</f>
        <v>0</v>
      </c>
      <c r="B6" s="0" t="e">
        <f aca="false">Gramm!T6</f>
        <v>#DIV/0!</v>
      </c>
      <c r="C6" s="0" t="e">
        <f aca="false">Conj!T6</f>
        <v>#DIV/0!</v>
      </c>
      <c r="D6" s="0" t="e">
        <f aca="false">Voc!T6</f>
        <v>#DIV/0!</v>
      </c>
      <c r="E6" s="0" t="e">
        <f aca="false">Orth!T6</f>
        <v>#DIV/0!</v>
      </c>
      <c r="Q6" s="0" t="e">
        <f aca="false">SUM(B6:P6)</f>
        <v>#DIV/0!</v>
      </c>
      <c r="R6" s="0" t="e">
        <f aca="false">SUMPRODUCT((B6:P6&lt;&gt;"")*($B$4:$P$4))</f>
        <v>#DIV/0!</v>
      </c>
      <c r="S6" s="0" t="e">
        <f aca="false">(Q6/R6)*10</f>
        <v>#DIV/0!</v>
      </c>
    </row>
    <row r="7" customFormat="false" ht="12.75" hidden="false" customHeight="false" outlineLevel="0" collapsed="false">
      <c r="A7" s="0" t="n">
        <f aca="false">Français!B6</f>
        <v>0</v>
      </c>
      <c r="B7" s="0" t="e">
        <f aca="false">Gramm!T7</f>
        <v>#DIV/0!</v>
      </c>
      <c r="C7" s="0" t="e">
        <f aca="false">Conj!T7</f>
        <v>#DIV/0!</v>
      </c>
      <c r="D7" s="0" t="e">
        <f aca="false">Voc!T7</f>
        <v>#DIV/0!</v>
      </c>
      <c r="E7" s="0" t="e">
        <f aca="false">Orth!T7</f>
        <v>#DIV/0!</v>
      </c>
      <c r="Q7" s="0" t="e">
        <f aca="false">SUM(B7:P7)</f>
        <v>#DIV/0!</v>
      </c>
      <c r="R7" s="0" t="e">
        <f aca="false">SUMPRODUCT((B7:P7&lt;&gt;"")*($B$4:$P$4))</f>
        <v>#DIV/0!</v>
      </c>
      <c r="S7" s="0" t="e">
        <f aca="false">(Q7/R7)*10</f>
        <v>#DIV/0!</v>
      </c>
    </row>
    <row r="8" customFormat="false" ht="12.75" hidden="false" customHeight="false" outlineLevel="0" collapsed="false">
      <c r="A8" s="0" t="n">
        <f aca="false">Français!B7</f>
        <v>0</v>
      </c>
      <c r="B8" s="0" t="e">
        <f aca="false">Gramm!T8</f>
        <v>#DIV/0!</v>
      </c>
      <c r="C8" s="0" t="e">
        <f aca="false">Conj!T8</f>
        <v>#DIV/0!</v>
      </c>
      <c r="D8" s="0" t="e">
        <f aca="false">Voc!T8</f>
        <v>#DIV/0!</v>
      </c>
      <c r="E8" s="0" t="e">
        <f aca="false">Orth!T8</f>
        <v>#DIV/0!</v>
      </c>
      <c r="Q8" s="0" t="e">
        <f aca="false">SUM(B8:P8)</f>
        <v>#DIV/0!</v>
      </c>
      <c r="R8" s="0" t="e">
        <f aca="false">SUMPRODUCT((B8:P8&lt;&gt;"")*($B$4:$P$4))</f>
        <v>#DIV/0!</v>
      </c>
      <c r="S8" s="0" t="e">
        <f aca="false">(Q8/R8)*10</f>
        <v>#DIV/0!</v>
      </c>
    </row>
    <row r="9" customFormat="false" ht="12.75" hidden="false" customHeight="false" outlineLevel="0" collapsed="false">
      <c r="A9" s="0" t="n">
        <f aca="false">Français!B8</f>
        <v>0</v>
      </c>
      <c r="B9" s="0" t="e">
        <f aca="false">Gramm!T9</f>
        <v>#DIV/0!</v>
      </c>
      <c r="C9" s="0" t="e">
        <f aca="false">Conj!T9</f>
        <v>#DIV/0!</v>
      </c>
      <c r="D9" s="0" t="e">
        <f aca="false">Voc!T9</f>
        <v>#DIV/0!</v>
      </c>
      <c r="E9" s="0" t="e">
        <f aca="false">Orth!T9</f>
        <v>#DIV/0!</v>
      </c>
      <c r="Q9" s="0" t="e">
        <f aca="false">SUM(B9:P9)</f>
        <v>#DIV/0!</v>
      </c>
      <c r="R9" s="0" t="e">
        <f aca="false">SUMPRODUCT((B9:P9&lt;&gt;"")*($B$4:$P$4))</f>
        <v>#DIV/0!</v>
      </c>
      <c r="S9" s="0" t="e">
        <f aca="false">(Q9/R9)*10</f>
        <v>#DIV/0!</v>
      </c>
    </row>
    <row r="10" customFormat="false" ht="12.75" hidden="false" customHeight="false" outlineLevel="0" collapsed="false">
      <c r="A10" s="0" t="n">
        <f aca="false">Français!B9</f>
        <v>0</v>
      </c>
      <c r="B10" s="0" t="e">
        <f aca="false">Gramm!T10</f>
        <v>#DIV/0!</v>
      </c>
      <c r="C10" s="0" t="e">
        <f aca="false">Conj!T10</f>
        <v>#DIV/0!</v>
      </c>
      <c r="D10" s="0" t="e">
        <f aca="false">Voc!T10</f>
        <v>#DIV/0!</v>
      </c>
      <c r="E10" s="0" t="e">
        <f aca="false">Orth!T10</f>
        <v>#DIV/0!</v>
      </c>
      <c r="Q10" s="0" t="e">
        <f aca="false">SUM(B10:P10)</f>
        <v>#DIV/0!</v>
      </c>
      <c r="R10" s="0" t="e">
        <f aca="false">SUMPRODUCT((B10:P10&lt;&gt;"")*($B$4:$P$4))</f>
        <v>#DIV/0!</v>
      </c>
      <c r="S10" s="0" t="e">
        <f aca="false">(Q10/R10)*10</f>
        <v>#DIV/0!</v>
      </c>
    </row>
    <row r="11" customFormat="false" ht="12.75" hidden="false" customHeight="false" outlineLevel="0" collapsed="false">
      <c r="A11" s="0" t="n">
        <f aca="false">Français!B10</f>
        <v>0</v>
      </c>
      <c r="B11" s="0" t="e">
        <f aca="false">Gramm!T11</f>
        <v>#DIV/0!</v>
      </c>
      <c r="C11" s="0" t="e">
        <f aca="false">Conj!T11</f>
        <v>#DIV/0!</v>
      </c>
      <c r="D11" s="0" t="e">
        <f aca="false">Voc!T11</f>
        <v>#DIV/0!</v>
      </c>
      <c r="E11" s="0" t="e">
        <f aca="false">Orth!T11</f>
        <v>#DIV/0!</v>
      </c>
      <c r="Q11" s="0" t="e">
        <f aca="false">SUM(B11:P11)</f>
        <v>#DIV/0!</v>
      </c>
      <c r="R11" s="0" t="e">
        <f aca="false">SUMPRODUCT((B11:P11&lt;&gt;"")*($B$4:$P$4))</f>
        <v>#DIV/0!</v>
      </c>
      <c r="S11" s="0" t="e">
        <f aca="false">(Q11/R11)*10</f>
        <v>#DIV/0!</v>
      </c>
    </row>
    <row r="12" customFormat="false" ht="12.75" hidden="false" customHeight="false" outlineLevel="0" collapsed="false">
      <c r="A12" s="0" t="n">
        <f aca="false">Français!B11</f>
        <v>0</v>
      </c>
      <c r="B12" s="0" t="e">
        <f aca="false">Gramm!T12</f>
        <v>#DIV/0!</v>
      </c>
      <c r="C12" s="0" t="e">
        <f aca="false">Conj!T12</f>
        <v>#DIV/0!</v>
      </c>
      <c r="D12" s="0" t="e">
        <f aca="false">Voc!T12</f>
        <v>#DIV/0!</v>
      </c>
      <c r="E12" s="0" t="e">
        <f aca="false">Orth!T12</f>
        <v>#DIV/0!</v>
      </c>
      <c r="Q12" s="0" t="e">
        <f aca="false">SUM(B12:P12)</f>
        <v>#DIV/0!</v>
      </c>
      <c r="R12" s="0" t="e">
        <f aca="false">SUMPRODUCT((B12:P12&lt;&gt;"")*($B$4:$P$4))</f>
        <v>#DIV/0!</v>
      </c>
      <c r="S12" s="0" t="e">
        <f aca="false">(Q12/R12)*10</f>
        <v>#DIV/0!</v>
      </c>
    </row>
    <row r="13" customFormat="false" ht="12.75" hidden="false" customHeight="false" outlineLevel="0" collapsed="false">
      <c r="A13" s="0" t="n">
        <f aca="false">Français!B12</f>
        <v>0</v>
      </c>
      <c r="B13" s="0" t="e">
        <f aca="false">Gramm!T13</f>
        <v>#DIV/0!</v>
      </c>
      <c r="C13" s="0" t="e">
        <f aca="false">Conj!T13</f>
        <v>#DIV/0!</v>
      </c>
      <c r="D13" s="0" t="e">
        <f aca="false">Voc!T13</f>
        <v>#DIV/0!</v>
      </c>
      <c r="E13" s="0" t="e">
        <f aca="false">Orth!T13</f>
        <v>#DIV/0!</v>
      </c>
      <c r="Q13" s="0" t="e">
        <f aca="false">SUM(B13:P13)</f>
        <v>#DIV/0!</v>
      </c>
      <c r="R13" s="0" t="e">
        <f aca="false">SUMPRODUCT((B13:P13&lt;&gt;"")*($B$4:$P$4))</f>
        <v>#DIV/0!</v>
      </c>
      <c r="S13" s="0" t="e">
        <f aca="false">(Q13/R13)*10</f>
        <v>#DIV/0!</v>
      </c>
    </row>
    <row r="14" customFormat="false" ht="12.75" hidden="false" customHeight="false" outlineLevel="0" collapsed="false">
      <c r="A14" s="0" t="n">
        <f aca="false">Français!B13</f>
        <v>0</v>
      </c>
      <c r="B14" s="0" t="e">
        <f aca="false">Gramm!T14</f>
        <v>#DIV/0!</v>
      </c>
      <c r="C14" s="0" t="e">
        <f aca="false">Conj!T14</f>
        <v>#DIV/0!</v>
      </c>
      <c r="D14" s="0" t="e">
        <f aca="false">Voc!T14</f>
        <v>#DIV/0!</v>
      </c>
      <c r="E14" s="0" t="e">
        <f aca="false">Orth!T14</f>
        <v>#DIV/0!</v>
      </c>
      <c r="Q14" s="0" t="e">
        <f aca="false">SUM(B14:P14)</f>
        <v>#DIV/0!</v>
      </c>
      <c r="R14" s="0" t="e">
        <f aca="false">SUMPRODUCT((B14:P14&lt;&gt;"")*($B$4:$P$4))</f>
        <v>#DIV/0!</v>
      </c>
      <c r="S14" s="0" t="e">
        <f aca="false">(Q14/R14)*10</f>
        <v>#DIV/0!</v>
      </c>
    </row>
    <row r="15" customFormat="false" ht="12.75" hidden="false" customHeight="false" outlineLevel="0" collapsed="false">
      <c r="A15" s="0" t="n">
        <f aca="false">Français!B14</f>
        <v>0</v>
      </c>
      <c r="B15" s="0" t="e">
        <f aca="false">Gramm!T15</f>
        <v>#DIV/0!</v>
      </c>
      <c r="C15" s="0" t="e">
        <f aca="false">Conj!T15</f>
        <v>#DIV/0!</v>
      </c>
      <c r="D15" s="0" t="e">
        <f aca="false">Voc!T15</f>
        <v>#DIV/0!</v>
      </c>
      <c r="E15" s="0" t="e">
        <f aca="false">Orth!T15</f>
        <v>#DIV/0!</v>
      </c>
      <c r="Q15" s="0" t="e">
        <f aca="false">SUM(B15:P15)</f>
        <v>#DIV/0!</v>
      </c>
      <c r="R15" s="0" t="e">
        <f aca="false">SUMPRODUCT((B15:P15&lt;&gt;"")*($B$4:$P$4))</f>
        <v>#DIV/0!</v>
      </c>
      <c r="S15" s="0" t="e">
        <f aca="false">(Q15/R15)*10</f>
        <v>#DIV/0!</v>
      </c>
    </row>
    <row r="16" customFormat="false" ht="12.75" hidden="false" customHeight="false" outlineLevel="0" collapsed="false">
      <c r="A16" s="0" t="n">
        <f aca="false">Français!B15</f>
        <v>0</v>
      </c>
      <c r="B16" s="0" t="e">
        <f aca="false">Gramm!T16</f>
        <v>#DIV/0!</v>
      </c>
      <c r="C16" s="0" t="e">
        <f aca="false">Conj!T16</f>
        <v>#DIV/0!</v>
      </c>
      <c r="D16" s="0" t="e">
        <f aca="false">Voc!T16</f>
        <v>#DIV/0!</v>
      </c>
      <c r="E16" s="0" t="e">
        <f aca="false">Orth!T16</f>
        <v>#DIV/0!</v>
      </c>
      <c r="Q16" s="0" t="e">
        <f aca="false">SUM(B16:P16)</f>
        <v>#DIV/0!</v>
      </c>
      <c r="R16" s="0" t="e">
        <f aca="false">SUMPRODUCT((B16:P16&lt;&gt;"")*($B$4:$P$4))</f>
        <v>#DIV/0!</v>
      </c>
      <c r="S16" s="0" t="e">
        <f aca="false">(Q16/R16)*10</f>
        <v>#DIV/0!</v>
      </c>
    </row>
    <row r="17" customFormat="false" ht="12.75" hidden="false" customHeight="false" outlineLevel="0" collapsed="false">
      <c r="A17" s="0" t="n">
        <f aca="false">Français!B16</f>
        <v>0</v>
      </c>
      <c r="B17" s="0" t="e">
        <f aca="false">Gramm!T17</f>
        <v>#DIV/0!</v>
      </c>
      <c r="C17" s="0" t="e">
        <f aca="false">Conj!T17</f>
        <v>#DIV/0!</v>
      </c>
      <c r="D17" s="0" t="e">
        <f aca="false">Voc!T17</f>
        <v>#DIV/0!</v>
      </c>
      <c r="E17" s="0" t="e">
        <f aca="false">Orth!T17</f>
        <v>#DIV/0!</v>
      </c>
      <c r="Q17" s="0" t="e">
        <f aca="false">SUM(B17:P17)</f>
        <v>#DIV/0!</v>
      </c>
      <c r="R17" s="0" t="e">
        <f aca="false">SUMPRODUCT((B17:P17&lt;&gt;"")*($B$4:$P$4))</f>
        <v>#DIV/0!</v>
      </c>
      <c r="S17" s="0" t="e">
        <f aca="false">(Q17/R17)*10</f>
        <v>#DIV/0!</v>
      </c>
    </row>
    <row r="18" customFormat="false" ht="12.75" hidden="false" customHeight="false" outlineLevel="0" collapsed="false">
      <c r="A18" s="0" t="n">
        <f aca="false">Français!B17</f>
        <v>0</v>
      </c>
      <c r="B18" s="0" t="e">
        <f aca="false">Gramm!T18</f>
        <v>#DIV/0!</v>
      </c>
      <c r="C18" s="0" t="e">
        <f aca="false">Conj!T18</f>
        <v>#DIV/0!</v>
      </c>
      <c r="D18" s="0" t="e">
        <f aca="false">Voc!T18</f>
        <v>#DIV/0!</v>
      </c>
      <c r="E18" s="0" t="e">
        <f aca="false">Orth!T18</f>
        <v>#DIV/0!</v>
      </c>
      <c r="Q18" s="0" t="e">
        <f aca="false">SUM(B18:P18)</f>
        <v>#DIV/0!</v>
      </c>
      <c r="R18" s="0" t="e">
        <f aca="false">SUMPRODUCT((B18:P18&lt;&gt;"")*($B$4:$P$4))</f>
        <v>#DIV/0!</v>
      </c>
      <c r="S18" s="0" t="e">
        <f aca="false">(Q18/R18)*10</f>
        <v>#DIV/0!</v>
      </c>
    </row>
    <row r="19" customFormat="false" ht="12.75" hidden="false" customHeight="false" outlineLevel="0" collapsed="false">
      <c r="A19" s="0" t="n">
        <f aca="false">Français!B18</f>
        <v>0</v>
      </c>
      <c r="B19" s="0" t="e">
        <f aca="false">Gramm!T19</f>
        <v>#DIV/0!</v>
      </c>
      <c r="C19" s="0" t="e">
        <f aca="false">Conj!T19</f>
        <v>#DIV/0!</v>
      </c>
      <c r="D19" s="0" t="e">
        <f aca="false">Voc!T19</f>
        <v>#DIV/0!</v>
      </c>
      <c r="E19" s="0" t="e">
        <f aca="false">Orth!T19</f>
        <v>#DIV/0!</v>
      </c>
      <c r="Q19" s="0" t="e">
        <f aca="false">SUM(B19:P19)</f>
        <v>#DIV/0!</v>
      </c>
      <c r="R19" s="0" t="e">
        <f aca="false">SUMPRODUCT((B19:P19&lt;&gt;"")*($B$4:$P$4))</f>
        <v>#DIV/0!</v>
      </c>
      <c r="S19" s="0" t="e">
        <f aca="false">(Q19/R19)*10</f>
        <v>#DIV/0!</v>
      </c>
    </row>
    <row r="20" customFormat="false" ht="12.75" hidden="false" customHeight="false" outlineLevel="0" collapsed="false">
      <c r="A20" s="0" t="n">
        <f aca="false">Français!B19</f>
        <v>0</v>
      </c>
      <c r="B20" s="0" t="e">
        <f aca="false">Gramm!T20</f>
        <v>#DIV/0!</v>
      </c>
      <c r="C20" s="0" t="e">
        <f aca="false">Conj!T20</f>
        <v>#DIV/0!</v>
      </c>
      <c r="D20" s="0" t="e">
        <f aca="false">Voc!T20</f>
        <v>#DIV/0!</v>
      </c>
      <c r="E20" s="0" t="e">
        <f aca="false">Orth!T20</f>
        <v>#DIV/0!</v>
      </c>
      <c r="Q20" s="0" t="e">
        <f aca="false">SUM(B20:P20)</f>
        <v>#DIV/0!</v>
      </c>
      <c r="R20" s="0" t="e">
        <f aca="false">SUMPRODUCT((B20:P20&lt;&gt;"")*($B$4:$P$4))</f>
        <v>#DIV/0!</v>
      </c>
      <c r="S20" s="0" t="e">
        <f aca="false">(Q20/R20)*10</f>
        <v>#DIV/0!</v>
      </c>
    </row>
    <row r="21" customFormat="false" ht="12.75" hidden="false" customHeight="false" outlineLevel="0" collapsed="false">
      <c r="A21" s="0" t="n">
        <f aca="false">Français!B20</f>
        <v>0</v>
      </c>
      <c r="B21" s="0" t="e">
        <f aca="false">Gramm!T21</f>
        <v>#DIV/0!</v>
      </c>
      <c r="C21" s="0" t="e">
        <f aca="false">Conj!T21</f>
        <v>#DIV/0!</v>
      </c>
      <c r="D21" s="0" t="e">
        <f aca="false">Voc!T21</f>
        <v>#DIV/0!</v>
      </c>
      <c r="E21" s="0" t="e">
        <f aca="false">Orth!T21</f>
        <v>#DIV/0!</v>
      </c>
      <c r="Q21" s="0" t="e">
        <f aca="false">SUM(B21:P21)</f>
        <v>#DIV/0!</v>
      </c>
      <c r="R21" s="0" t="e">
        <f aca="false">SUMPRODUCT((B21:P21&lt;&gt;"")*($B$4:$P$4))</f>
        <v>#DIV/0!</v>
      </c>
      <c r="S21" s="0" t="e">
        <f aca="false">(Q21/R21)*10</f>
        <v>#DIV/0!</v>
      </c>
    </row>
    <row r="22" customFormat="false" ht="12.75" hidden="false" customHeight="false" outlineLevel="0" collapsed="false">
      <c r="A22" s="0" t="n">
        <f aca="false">Français!B21</f>
        <v>0</v>
      </c>
      <c r="B22" s="0" t="e">
        <f aca="false">Gramm!T22</f>
        <v>#DIV/0!</v>
      </c>
      <c r="C22" s="0" t="e">
        <f aca="false">Conj!T22</f>
        <v>#DIV/0!</v>
      </c>
      <c r="D22" s="0" t="e">
        <f aca="false">Voc!T22</f>
        <v>#DIV/0!</v>
      </c>
      <c r="E22" s="0" t="e">
        <f aca="false">Orth!T22</f>
        <v>#DIV/0!</v>
      </c>
      <c r="Q22" s="0" t="e">
        <f aca="false">SUM(B22:P22)</f>
        <v>#DIV/0!</v>
      </c>
      <c r="R22" s="0" t="e">
        <f aca="false">SUMPRODUCT((B22:P22&lt;&gt;"")*($B$4:$P$4))</f>
        <v>#DIV/0!</v>
      </c>
      <c r="S22" s="0" t="e">
        <f aca="false">(Q22/R22)*10</f>
        <v>#DIV/0!</v>
      </c>
    </row>
    <row r="23" customFormat="false" ht="12.75" hidden="false" customHeight="false" outlineLevel="0" collapsed="false">
      <c r="A23" s="0" t="n">
        <f aca="false">Français!B22</f>
        <v>0</v>
      </c>
      <c r="B23" s="0" t="e">
        <f aca="false">Gramm!T23</f>
        <v>#DIV/0!</v>
      </c>
      <c r="C23" s="0" t="e">
        <f aca="false">Conj!T23</f>
        <v>#DIV/0!</v>
      </c>
      <c r="D23" s="0" t="e">
        <f aca="false">Voc!T23</f>
        <v>#DIV/0!</v>
      </c>
      <c r="E23" s="0" t="e">
        <f aca="false">Orth!T23</f>
        <v>#DIV/0!</v>
      </c>
      <c r="Q23" s="0" t="e">
        <f aca="false">SUM(B23:P23)</f>
        <v>#DIV/0!</v>
      </c>
      <c r="R23" s="0" t="e">
        <f aca="false">SUMPRODUCT((B23:P23&lt;&gt;"")*($B$4:$P$4))</f>
        <v>#DIV/0!</v>
      </c>
      <c r="S23" s="0" t="e">
        <f aca="false">(Q23/R23)*10</f>
        <v>#DIV/0!</v>
      </c>
    </row>
    <row r="24" customFormat="false" ht="12.75" hidden="false" customHeight="false" outlineLevel="0" collapsed="false">
      <c r="A24" s="0" t="n">
        <f aca="false">Français!B23</f>
        <v>0</v>
      </c>
      <c r="B24" s="0" t="e">
        <f aca="false">Gramm!T24</f>
        <v>#DIV/0!</v>
      </c>
      <c r="C24" s="0" t="e">
        <f aca="false">Conj!T24</f>
        <v>#DIV/0!</v>
      </c>
      <c r="D24" s="0" t="e">
        <f aca="false">Voc!T24</f>
        <v>#DIV/0!</v>
      </c>
      <c r="E24" s="0" t="e">
        <f aca="false">Orth!T24</f>
        <v>#DIV/0!</v>
      </c>
      <c r="Q24" s="0" t="e">
        <f aca="false">SUM(B24:P24)</f>
        <v>#DIV/0!</v>
      </c>
      <c r="R24" s="0" t="e">
        <f aca="false">SUMPRODUCT((B24:P24&lt;&gt;"")*($B$4:$P$4))</f>
        <v>#DIV/0!</v>
      </c>
      <c r="S24" s="0" t="e">
        <f aca="false">(Q24/R24)*10</f>
        <v>#DIV/0!</v>
      </c>
    </row>
    <row r="25" customFormat="false" ht="12.75" hidden="false" customHeight="false" outlineLevel="0" collapsed="false">
      <c r="A25" s="0" t="n">
        <f aca="false">Français!B24</f>
        <v>0</v>
      </c>
      <c r="B25" s="0" t="e">
        <f aca="false">Gramm!T25</f>
        <v>#DIV/0!</v>
      </c>
      <c r="C25" s="0" t="e">
        <f aca="false">Conj!T25</f>
        <v>#DIV/0!</v>
      </c>
      <c r="D25" s="0" t="e">
        <f aca="false">Voc!T25</f>
        <v>#DIV/0!</v>
      </c>
      <c r="E25" s="0" t="e">
        <f aca="false">Orth!T25</f>
        <v>#DIV/0!</v>
      </c>
      <c r="Q25" s="0" t="e">
        <f aca="false">SUM(B25:P25)</f>
        <v>#DIV/0!</v>
      </c>
      <c r="R25" s="0" t="e">
        <f aca="false">SUMPRODUCT((B25:P25&lt;&gt;"")*($B$4:$P$4))</f>
        <v>#DIV/0!</v>
      </c>
      <c r="S25" s="0" t="e">
        <f aca="false">(Q25/R25)*10</f>
        <v>#DIV/0!</v>
      </c>
    </row>
    <row r="26" customFormat="false" ht="12.75" hidden="false" customHeight="false" outlineLevel="0" collapsed="false">
      <c r="A26" s="0" t="n">
        <f aca="false">Français!B25</f>
        <v>0</v>
      </c>
      <c r="B26" s="0" t="e">
        <f aca="false">Gramm!T26</f>
        <v>#DIV/0!</v>
      </c>
      <c r="C26" s="0" t="e">
        <f aca="false">Conj!T26</f>
        <v>#DIV/0!</v>
      </c>
      <c r="D26" s="0" t="e">
        <f aca="false">Voc!T26</f>
        <v>#DIV/0!</v>
      </c>
      <c r="E26" s="0" t="e">
        <f aca="false">Orth!T26</f>
        <v>#DIV/0!</v>
      </c>
      <c r="Q26" s="0" t="e">
        <f aca="false">SUM(B26:P26)</f>
        <v>#DIV/0!</v>
      </c>
      <c r="R26" s="0" t="e">
        <f aca="false">SUMPRODUCT((B26:P26&lt;&gt;"")*($B$4:$P$4))</f>
        <v>#DIV/0!</v>
      </c>
      <c r="S26" s="0" t="e">
        <f aca="false">(Q26/R26)*10</f>
        <v>#DIV/0!</v>
      </c>
    </row>
    <row r="27" customFormat="false" ht="12.75" hidden="false" customHeight="false" outlineLevel="0" collapsed="false">
      <c r="A27" s="0" t="n">
        <f aca="false">Français!B26</f>
        <v>0</v>
      </c>
      <c r="B27" s="0" t="e">
        <f aca="false">Gramm!T27</f>
        <v>#DIV/0!</v>
      </c>
      <c r="C27" s="0" t="e">
        <f aca="false">Conj!T27</f>
        <v>#DIV/0!</v>
      </c>
      <c r="D27" s="0" t="e">
        <f aca="false">Voc!T27</f>
        <v>#DIV/0!</v>
      </c>
      <c r="E27" s="0" t="e">
        <f aca="false">Orth!T27</f>
        <v>#DIV/0!</v>
      </c>
      <c r="Q27" s="0" t="e">
        <f aca="false">SUM(B27:P27)</f>
        <v>#DIV/0!</v>
      </c>
      <c r="R27" s="0" t="e">
        <f aca="false">SUMPRODUCT((B27:P27&lt;&gt;"")*($B$4:$P$4))</f>
        <v>#DIV/0!</v>
      </c>
      <c r="S27" s="0" t="e">
        <f aca="false">(Q27/R27)*10</f>
        <v>#DIV/0!</v>
      </c>
    </row>
    <row r="28" customFormat="false" ht="12.75" hidden="false" customHeight="false" outlineLevel="0" collapsed="false">
      <c r="A28" s="0" t="n">
        <f aca="false">Français!B27</f>
        <v>0</v>
      </c>
      <c r="B28" s="0" t="e">
        <f aca="false">Gramm!T28</f>
        <v>#DIV/0!</v>
      </c>
      <c r="C28" s="0" t="e">
        <f aca="false">Conj!T28</f>
        <v>#DIV/0!</v>
      </c>
      <c r="D28" s="0" t="e">
        <f aca="false">Voc!T28</f>
        <v>#DIV/0!</v>
      </c>
      <c r="E28" s="0" t="e">
        <f aca="false">Orth!T28</f>
        <v>#DIV/0!</v>
      </c>
      <c r="Q28" s="0" t="e">
        <f aca="false">SUM(B28:P28)</f>
        <v>#DIV/0!</v>
      </c>
      <c r="R28" s="0" t="e">
        <f aca="false">SUMPRODUCT((B28:P28&lt;&gt;"")*($B$4:$P$4))</f>
        <v>#DIV/0!</v>
      </c>
      <c r="S28" s="0" t="e">
        <f aca="false">(Q28/R28)*10</f>
        <v>#DIV/0!</v>
      </c>
    </row>
    <row r="29" customFormat="false" ht="12.75" hidden="false" customHeight="false" outlineLevel="0" collapsed="false">
      <c r="A29" s="0" t="n">
        <f aca="false">Français!B28</f>
        <v>0</v>
      </c>
      <c r="B29" s="0" t="e">
        <f aca="false">Gramm!T29</f>
        <v>#DIV/0!</v>
      </c>
      <c r="C29" s="0" t="e">
        <f aca="false">Conj!T29</f>
        <v>#DIV/0!</v>
      </c>
      <c r="D29" s="0" t="e">
        <f aca="false">Voc!T29</f>
        <v>#DIV/0!</v>
      </c>
      <c r="E29" s="0" t="e">
        <f aca="false">Orth!T29</f>
        <v>#DIV/0!</v>
      </c>
      <c r="Q29" s="0" t="e">
        <f aca="false">SUM(B29:P29)</f>
        <v>#DIV/0!</v>
      </c>
      <c r="R29" s="0" t="e">
        <f aca="false">SUMPRODUCT((B29:P29&lt;&gt;"")*($B$4:$P$4))</f>
        <v>#DIV/0!</v>
      </c>
      <c r="S29" s="0" t="e">
        <f aca="false">(Q29/R29)*10</f>
        <v>#DIV/0!</v>
      </c>
    </row>
    <row r="30" customFormat="false" ht="12.75" hidden="false" customHeight="false" outlineLevel="0" collapsed="false">
      <c r="A30" s="0" t="n">
        <f aca="false">Français!B29</f>
        <v>0</v>
      </c>
      <c r="B30" s="0" t="e">
        <f aca="false">Gramm!T30</f>
        <v>#DIV/0!</v>
      </c>
      <c r="C30" s="0" t="e">
        <f aca="false">Conj!T30</f>
        <v>#DIV/0!</v>
      </c>
      <c r="D30" s="0" t="e">
        <f aca="false">Voc!T30</f>
        <v>#DIV/0!</v>
      </c>
      <c r="E30" s="0" t="e">
        <f aca="false">Orth!T30</f>
        <v>#DIV/0!</v>
      </c>
      <c r="Q30" s="0" t="e">
        <f aca="false">SUM(B30:P30)</f>
        <v>#DIV/0!</v>
      </c>
      <c r="R30" s="0" t="e">
        <f aca="false">SUMPRODUCT((B30:P30&lt;&gt;"")*($B$4:$P$4))</f>
        <v>#DIV/0!</v>
      </c>
      <c r="S30" s="0" t="e">
        <f aca="false">(Q30/R30)*10</f>
        <v>#DIV/0!</v>
      </c>
    </row>
    <row r="31" customFormat="false" ht="12.75" hidden="false" customHeight="false" outlineLevel="0" collapsed="false">
      <c r="A31" s="0" t="n">
        <f aca="false">Français!B30</f>
        <v>0</v>
      </c>
      <c r="B31" s="0" t="e">
        <f aca="false">Gramm!T31</f>
        <v>#DIV/0!</v>
      </c>
      <c r="C31" s="0" t="e">
        <f aca="false">Conj!T31</f>
        <v>#DIV/0!</v>
      </c>
      <c r="D31" s="0" t="e">
        <f aca="false">Voc!T31</f>
        <v>#DIV/0!</v>
      </c>
      <c r="E31" s="0" t="e">
        <f aca="false">Orth!T31</f>
        <v>#DIV/0!</v>
      </c>
      <c r="Q31" s="0" t="e">
        <f aca="false">SUM(B31:P31)</f>
        <v>#DIV/0!</v>
      </c>
      <c r="R31" s="0" t="e">
        <f aca="false">SUMPRODUCT((B31:P31&lt;&gt;"")*($B$4:$P$4))</f>
        <v>#DIV/0!</v>
      </c>
      <c r="S31" s="0" t="e">
        <f aca="false">(Q31/R31)*10</f>
        <v>#DIV/0!</v>
      </c>
    </row>
    <row r="32" customFormat="false" ht="12.75" hidden="false" customHeight="false" outlineLevel="0" collapsed="false">
      <c r="A32" s="0" t="n">
        <f aca="false">Français!B31</f>
        <v>0</v>
      </c>
      <c r="B32" s="0" t="e">
        <f aca="false">Gramm!T32</f>
        <v>#DIV/0!</v>
      </c>
      <c r="C32" s="0" t="e">
        <f aca="false">Conj!T32</f>
        <v>#DIV/0!</v>
      </c>
      <c r="D32" s="0" t="e">
        <f aca="false">Voc!T32</f>
        <v>#DIV/0!</v>
      </c>
      <c r="E32" s="0" t="e">
        <f aca="false">Orth!T32</f>
        <v>#DIV/0!</v>
      </c>
      <c r="Q32" s="0" t="e">
        <f aca="false">SUM(B32:P32)</f>
        <v>#DIV/0!</v>
      </c>
      <c r="R32" s="0" t="e">
        <f aca="false">SUMPRODUCT((B32:P32&lt;&gt;"")*($B$4:$P$4))</f>
        <v>#DIV/0!</v>
      </c>
      <c r="S32" s="0" t="e">
        <f aca="false">(Q32/R32)*10</f>
        <v>#DIV/0!</v>
      </c>
    </row>
    <row r="33" customFormat="false" ht="12.75" hidden="false" customHeight="false" outlineLevel="0" collapsed="false">
      <c r="A33" s="0" t="n">
        <f aca="false">Français!B32</f>
        <v>0</v>
      </c>
      <c r="B33" s="0" t="e">
        <f aca="false">Gramm!T33</f>
        <v>#DIV/0!</v>
      </c>
      <c r="C33" s="0" t="e">
        <f aca="false">Conj!T33</f>
        <v>#DIV/0!</v>
      </c>
      <c r="D33" s="0" t="e">
        <f aca="false">Voc!T33</f>
        <v>#DIV/0!</v>
      </c>
      <c r="E33" s="0" t="e">
        <f aca="false">Orth!T33</f>
        <v>#DIV/0!</v>
      </c>
      <c r="Q33" s="0" t="e">
        <f aca="false">SUM(B33:P33)</f>
        <v>#DIV/0!</v>
      </c>
      <c r="R33" s="0" t="e">
        <f aca="false">SUMPRODUCT((B33:P33&lt;&gt;"")*($B$4:$P$4))</f>
        <v>#DIV/0!</v>
      </c>
      <c r="S33" s="0" t="e">
        <f aca="false">(Q33/R33)*10</f>
        <v>#DIV/0!</v>
      </c>
    </row>
    <row r="34" customFormat="false" ht="12.75" hidden="false" customHeight="false" outlineLevel="0" collapsed="false">
      <c r="A34" s="0" t="n">
        <f aca="false">Français!B33</f>
        <v>0</v>
      </c>
      <c r="B34" s="0" t="e">
        <f aca="false">Gramm!T34</f>
        <v>#DIV/0!</v>
      </c>
      <c r="C34" s="0" t="e">
        <f aca="false">Conj!T34</f>
        <v>#DIV/0!</v>
      </c>
      <c r="D34" s="0" t="e">
        <f aca="false">Voc!T34</f>
        <v>#DIV/0!</v>
      </c>
      <c r="E34" s="0" t="e">
        <f aca="false">Orth!T34</f>
        <v>#DIV/0!</v>
      </c>
      <c r="Q34" s="0" t="e">
        <f aca="false">SUM(B34:P34)</f>
        <v>#DIV/0!</v>
      </c>
      <c r="R34" s="0" t="e">
        <f aca="false">SUMPRODUCT((B34:P34&lt;&gt;"")*($B$4:$P$4))</f>
        <v>#DIV/0!</v>
      </c>
      <c r="S34" s="0" t="e">
        <f aca="false">(Q34/R34)*10</f>
        <v>#DIV/0!</v>
      </c>
    </row>
    <row r="35" customFormat="false" ht="12.75" hidden="false" customHeight="false" outlineLevel="0" collapsed="false">
      <c r="A35" s="0" t="n">
        <f aca="false">Français!B34</f>
        <v>0</v>
      </c>
      <c r="B35" s="0" t="e">
        <f aca="false">Gramm!T35</f>
        <v>#DIV/0!</v>
      </c>
      <c r="C35" s="0" t="e">
        <f aca="false">Conj!T35</f>
        <v>#DIV/0!</v>
      </c>
      <c r="D35" s="0" t="e">
        <f aca="false">Voc!T35</f>
        <v>#DIV/0!</v>
      </c>
      <c r="E35" s="0" t="e">
        <f aca="false">Orth!T35</f>
        <v>#DIV/0!</v>
      </c>
      <c r="Q35" s="0" t="e">
        <f aca="false">SUM(B35:P35)</f>
        <v>#DIV/0!</v>
      </c>
      <c r="R35" s="0" t="e">
        <f aca="false">SUMPRODUCT((B35:P35&lt;&gt;"")*($B$4:$P$4))</f>
        <v>#DIV/0!</v>
      </c>
      <c r="S35" s="0" t="e">
        <f aca="false">(Q35/R35)*10</f>
        <v>#DIV/0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01:56Z</dcterms:created>
  <dc:creator>Renard Jean</dc:creator>
  <dc:description/>
  <dc:language>en-US</dc:language>
  <cp:lastModifiedBy>Renard Jean</cp:lastModifiedBy>
  <cp:lastPrinted>2008-05-27T15:46:33Z</cp:lastPrinted>
  <dcterms:modified xsi:type="dcterms:W3CDTF">2008-10-01T13:27:54Z</dcterms:modified>
  <cp:revision>0</cp:revision>
  <dc:subject/>
  <dc:title/>
</cp:coreProperties>
</file>