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s" sheetId="1" state="visible" r:id="rId2"/>
    <sheet name="Corrig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">
  <si>
    <t xml:space="preserve">D + D</t>
  </si>
  <si>
    <t xml:space="preserve">DU + U</t>
  </si>
  <si>
    <t xml:space="preserve">DU - U</t>
  </si>
  <si>
    <t xml:space="preserve">+</t>
  </si>
  <si>
    <t xml:space="preserve">=</t>
  </si>
  <si>
    <t xml:space="preserve">-</t>
  </si>
  <si>
    <t xml:space="preserve">Score :       / 20</t>
  </si>
  <si>
    <t xml:space="preserve">U x U</t>
  </si>
  <si>
    <t xml:space="preserve">DU : U</t>
  </si>
  <si>
    <t xml:space="preserve">DU : DU</t>
  </si>
  <si>
    <t xml:space="preserve">x</t>
  </si>
  <si>
    <t xml:space="preserve">:</t>
  </si>
  <si>
    <t xml:space="preserve">BON TRAVAIL</t>
  </si>
  <si>
    <t xml:space="preserve">Score :      /20</t>
  </si>
  <si>
    <t xml:space="preserve">Score :     /20</t>
  </si>
  <si>
    <t xml:space="preserve">Score :       /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14"/>
      <name val="Arial Black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:Y50"/>
    </sheetView>
  </sheetViews>
  <sheetFormatPr defaultColWidth="11.55078125" defaultRowHeight="11.4" zeroHeight="false" outlineLevelRow="0" outlineLevelCol="0"/>
  <cols>
    <col collapsed="false" customWidth="true" hidden="false" outlineLevel="0" max="12" min="1" style="1" width="3.43"/>
    <col collapsed="false" customWidth="true" hidden="false" outlineLevel="0" max="13" min="13" style="2" width="3.43"/>
    <col collapsed="false" customWidth="true" hidden="false" outlineLevel="0" max="25" min="14" style="1" width="3.43"/>
    <col collapsed="false" customWidth="true" hidden="false" outlineLevel="0" max="130" min="26" style="2" width="3.76"/>
    <col collapsed="false" customWidth="false" hidden="false" outlineLevel="0" max="257" min="131" style="2" width="11.55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  <c r="K1" s="3"/>
      <c r="L1" s="3"/>
      <c r="M1" s="4"/>
      <c r="N1" s="3" t="s">
        <v>2</v>
      </c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</row>
    <row r="2" customFormat="false" ht="15" hidden="false" customHeight="true" outlineLevel="0" collapsed="false">
      <c r="A2" s="6" t="n">
        <f aca="true">INT(RAND()*10)</f>
        <v>8</v>
      </c>
      <c r="B2" s="7" t="s">
        <v>3</v>
      </c>
      <c r="C2" s="7" t="n">
        <f aca="true">INT(RAND()*10)</f>
        <v>6</v>
      </c>
      <c r="D2" s="7" t="s">
        <v>4</v>
      </c>
      <c r="E2" s="8" t="n">
        <f aca="false">A2+C2</f>
        <v>14</v>
      </c>
      <c r="F2" s="8"/>
      <c r="G2" s="6" t="n">
        <f aca="true">INT(RAND()*100)</f>
        <v>88</v>
      </c>
      <c r="H2" s="7" t="s">
        <v>3</v>
      </c>
      <c r="I2" s="7" t="n">
        <f aca="true">INT(RAND()*10)</f>
        <v>3</v>
      </c>
      <c r="J2" s="7" t="s">
        <v>4</v>
      </c>
      <c r="K2" s="9" t="n">
        <f aca="false">G2+I2</f>
        <v>91</v>
      </c>
      <c r="L2" s="9"/>
      <c r="M2" s="1"/>
      <c r="N2" s="6" t="n">
        <f aca="false">P2+R2</f>
        <v>9</v>
      </c>
      <c r="O2" s="7" t="s">
        <v>5</v>
      </c>
      <c r="P2" s="7" t="n">
        <f aca="true">INT(RAND()*10)</f>
        <v>6</v>
      </c>
      <c r="Q2" s="7" t="s">
        <v>4</v>
      </c>
      <c r="R2" s="8" t="n">
        <f aca="true">INT(RAND()*10)</f>
        <v>3</v>
      </c>
      <c r="S2" s="8"/>
      <c r="T2" s="6" t="n">
        <f aca="false">X2+V2</f>
        <v>25</v>
      </c>
      <c r="U2" s="7" t="s">
        <v>5</v>
      </c>
      <c r="V2" s="7" t="n">
        <f aca="true">INT(RAND()*10)</f>
        <v>1</v>
      </c>
      <c r="W2" s="7" t="s">
        <v>4</v>
      </c>
      <c r="X2" s="9" t="n">
        <f aca="true">INT(RAND()*100)</f>
        <v>24</v>
      </c>
      <c r="Y2" s="9"/>
    </row>
    <row r="3" customFormat="false" ht="15" hidden="false" customHeight="true" outlineLevel="0" collapsed="false">
      <c r="A3" s="10" t="n">
        <f aca="true">INT(RAND()*10)</f>
        <v>0</v>
      </c>
      <c r="B3" s="11" t="s">
        <v>3</v>
      </c>
      <c r="C3" s="11" t="n">
        <f aca="true">INT(RAND()*10)</f>
        <v>8</v>
      </c>
      <c r="D3" s="11" t="s">
        <v>4</v>
      </c>
      <c r="E3" s="12" t="n">
        <f aca="false">A3+C3</f>
        <v>8</v>
      </c>
      <c r="F3" s="12"/>
      <c r="G3" s="10" t="n">
        <f aca="true">INT(RAND()*100)</f>
        <v>58</v>
      </c>
      <c r="H3" s="11" t="s">
        <v>3</v>
      </c>
      <c r="I3" s="11" t="n">
        <f aca="true">INT(RAND()*10)</f>
        <v>1</v>
      </c>
      <c r="J3" s="11" t="s">
        <v>4</v>
      </c>
      <c r="K3" s="13" t="n">
        <f aca="false">G3+I3</f>
        <v>59</v>
      </c>
      <c r="L3" s="13"/>
      <c r="M3" s="1"/>
      <c r="N3" s="10" t="n">
        <f aca="false">P3+R3</f>
        <v>7</v>
      </c>
      <c r="O3" s="11" t="s">
        <v>5</v>
      </c>
      <c r="P3" s="11" t="n">
        <f aca="true">INT(RAND()*10)</f>
        <v>0</v>
      </c>
      <c r="Q3" s="11" t="s">
        <v>4</v>
      </c>
      <c r="R3" s="12" t="n">
        <f aca="true">INT(RAND()*10)</f>
        <v>7</v>
      </c>
      <c r="S3" s="12"/>
      <c r="T3" s="10" t="n">
        <f aca="false">X3+V3</f>
        <v>97</v>
      </c>
      <c r="U3" s="11" t="s">
        <v>5</v>
      </c>
      <c r="V3" s="11" t="n">
        <f aca="true">INT(RAND()*10)</f>
        <v>8</v>
      </c>
      <c r="W3" s="11" t="s">
        <v>4</v>
      </c>
      <c r="X3" s="13" t="n">
        <f aca="true">INT(RAND()*100)</f>
        <v>89</v>
      </c>
      <c r="Y3" s="13"/>
    </row>
    <row r="4" customFormat="false" ht="15" hidden="false" customHeight="true" outlineLevel="0" collapsed="false">
      <c r="A4" s="10" t="n">
        <f aca="true">INT(RAND()*10)</f>
        <v>1</v>
      </c>
      <c r="B4" s="11" t="s">
        <v>3</v>
      </c>
      <c r="C4" s="11" t="n">
        <f aca="true">INT(RAND()*10)</f>
        <v>7</v>
      </c>
      <c r="D4" s="11" t="s">
        <v>4</v>
      </c>
      <c r="E4" s="12" t="n">
        <f aca="false">A4+C4</f>
        <v>8</v>
      </c>
      <c r="F4" s="12"/>
      <c r="G4" s="10" t="n">
        <f aca="true">INT(RAND()*100)</f>
        <v>40</v>
      </c>
      <c r="H4" s="11" t="s">
        <v>3</v>
      </c>
      <c r="I4" s="11" t="n">
        <f aca="true">INT(RAND()*10)</f>
        <v>4</v>
      </c>
      <c r="J4" s="11" t="s">
        <v>4</v>
      </c>
      <c r="K4" s="13" t="n">
        <f aca="false">G4+I4</f>
        <v>44</v>
      </c>
      <c r="L4" s="13"/>
      <c r="M4" s="1"/>
      <c r="N4" s="10" t="n">
        <f aca="false">P4+R4</f>
        <v>14</v>
      </c>
      <c r="O4" s="11" t="s">
        <v>5</v>
      </c>
      <c r="P4" s="11" t="n">
        <f aca="true">INT(RAND()*10)</f>
        <v>7</v>
      </c>
      <c r="Q4" s="11" t="s">
        <v>4</v>
      </c>
      <c r="R4" s="12" t="n">
        <f aca="true">INT(RAND()*10)</f>
        <v>7</v>
      </c>
      <c r="S4" s="12"/>
      <c r="T4" s="10" t="n">
        <f aca="false">X4+V4</f>
        <v>42</v>
      </c>
      <c r="U4" s="11" t="s">
        <v>5</v>
      </c>
      <c r="V4" s="11" t="n">
        <f aca="true">INT(RAND()*10)</f>
        <v>4</v>
      </c>
      <c r="W4" s="11" t="s">
        <v>4</v>
      </c>
      <c r="X4" s="13" t="n">
        <f aca="true">INT(RAND()*100)</f>
        <v>38</v>
      </c>
      <c r="Y4" s="13"/>
    </row>
    <row r="5" customFormat="false" ht="15" hidden="false" customHeight="true" outlineLevel="0" collapsed="false">
      <c r="A5" s="10" t="n">
        <f aca="true">INT(RAND()*10)</f>
        <v>0</v>
      </c>
      <c r="B5" s="11" t="s">
        <v>3</v>
      </c>
      <c r="C5" s="11" t="n">
        <f aca="true">INT(RAND()*10)</f>
        <v>6</v>
      </c>
      <c r="D5" s="11" t="s">
        <v>4</v>
      </c>
      <c r="E5" s="12" t="n">
        <f aca="false">A5+C5</f>
        <v>6</v>
      </c>
      <c r="F5" s="12"/>
      <c r="G5" s="10" t="n">
        <f aca="true">INT(RAND()*100)</f>
        <v>29</v>
      </c>
      <c r="H5" s="11" t="s">
        <v>3</v>
      </c>
      <c r="I5" s="11" t="n">
        <f aca="true">INT(RAND()*10)</f>
        <v>0</v>
      </c>
      <c r="J5" s="11" t="s">
        <v>4</v>
      </c>
      <c r="K5" s="13" t="n">
        <f aca="false">G5+I5</f>
        <v>29</v>
      </c>
      <c r="L5" s="13"/>
      <c r="M5" s="1"/>
      <c r="N5" s="10" t="n">
        <f aca="false">P5+R5</f>
        <v>7</v>
      </c>
      <c r="O5" s="11" t="s">
        <v>5</v>
      </c>
      <c r="P5" s="11" t="n">
        <f aca="true">INT(RAND()*10)</f>
        <v>3</v>
      </c>
      <c r="Q5" s="11" t="s">
        <v>4</v>
      </c>
      <c r="R5" s="12" t="n">
        <f aca="true">INT(RAND()*10)</f>
        <v>4</v>
      </c>
      <c r="S5" s="12"/>
      <c r="T5" s="10" t="n">
        <f aca="false">X5+V5</f>
        <v>41</v>
      </c>
      <c r="U5" s="11" t="s">
        <v>5</v>
      </c>
      <c r="V5" s="11" t="n">
        <f aca="true">INT(RAND()*10)</f>
        <v>1</v>
      </c>
      <c r="W5" s="11" t="s">
        <v>4</v>
      </c>
      <c r="X5" s="13" t="n">
        <f aca="true">INT(RAND()*100)</f>
        <v>40</v>
      </c>
      <c r="Y5" s="13"/>
    </row>
    <row r="6" customFormat="false" ht="15" hidden="false" customHeight="true" outlineLevel="0" collapsed="false">
      <c r="A6" s="10" t="n">
        <f aca="true">INT(RAND()*10)</f>
        <v>0</v>
      </c>
      <c r="B6" s="11" t="s">
        <v>3</v>
      </c>
      <c r="C6" s="11" t="n">
        <f aca="true">INT(RAND()*10)</f>
        <v>0</v>
      </c>
      <c r="D6" s="11" t="s">
        <v>4</v>
      </c>
      <c r="E6" s="12" t="n">
        <f aca="false">A6+C6</f>
        <v>0</v>
      </c>
      <c r="F6" s="12"/>
      <c r="G6" s="10" t="n">
        <f aca="true">INT(RAND()*100)</f>
        <v>2</v>
      </c>
      <c r="H6" s="11" t="s">
        <v>3</v>
      </c>
      <c r="I6" s="11" t="n">
        <f aca="true">INT(RAND()*10)</f>
        <v>7</v>
      </c>
      <c r="J6" s="11" t="s">
        <v>4</v>
      </c>
      <c r="K6" s="13" t="n">
        <f aca="false">G6+I6</f>
        <v>9</v>
      </c>
      <c r="L6" s="13"/>
      <c r="M6" s="1"/>
      <c r="N6" s="10" t="n">
        <f aca="false">P6+R6</f>
        <v>5</v>
      </c>
      <c r="O6" s="11" t="s">
        <v>5</v>
      </c>
      <c r="P6" s="11" t="n">
        <f aca="true">INT(RAND()*10)</f>
        <v>5</v>
      </c>
      <c r="Q6" s="11" t="s">
        <v>4</v>
      </c>
      <c r="R6" s="12" t="n">
        <f aca="true">INT(RAND()*10)</f>
        <v>0</v>
      </c>
      <c r="S6" s="12"/>
      <c r="T6" s="10" t="n">
        <f aca="false">X6+V6</f>
        <v>32</v>
      </c>
      <c r="U6" s="11" t="s">
        <v>5</v>
      </c>
      <c r="V6" s="11" t="n">
        <f aca="true">INT(RAND()*10)</f>
        <v>0</v>
      </c>
      <c r="W6" s="11" t="s">
        <v>4</v>
      </c>
      <c r="X6" s="13" t="n">
        <f aca="true">INT(RAND()*100)</f>
        <v>32</v>
      </c>
      <c r="Y6" s="13"/>
    </row>
    <row r="7" customFormat="false" ht="15" hidden="false" customHeight="true" outlineLevel="0" collapsed="false">
      <c r="A7" s="10" t="n">
        <f aca="true">INT(RAND()*10)</f>
        <v>4</v>
      </c>
      <c r="B7" s="11" t="s">
        <v>3</v>
      </c>
      <c r="C7" s="11" t="n">
        <f aca="true">INT(RAND()*10)</f>
        <v>2</v>
      </c>
      <c r="D7" s="11" t="s">
        <v>4</v>
      </c>
      <c r="E7" s="12" t="n">
        <f aca="false">A7+C7</f>
        <v>6</v>
      </c>
      <c r="F7" s="12"/>
      <c r="G7" s="10" t="n">
        <f aca="true">INT(RAND()*100)</f>
        <v>6</v>
      </c>
      <c r="H7" s="11" t="s">
        <v>3</v>
      </c>
      <c r="I7" s="11" t="n">
        <f aca="true">INT(RAND()*10)</f>
        <v>1</v>
      </c>
      <c r="J7" s="11" t="s">
        <v>4</v>
      </c>
      <c r="K7" s="13" t="n">
        <f aca="false">G7+I7</f>
        <v>7</v>
      </c>
      <c r="L7" s="13"/>
      <c r="M7" s="1"/>
      <c r="N7" s="10" t="n">
        <f aca="false">P7+R7</f>
        <v>7</v>
      </c>
      <c r="O7" s="11" t="s">
        <v>5</v>
      </c>
      <c r="P7" s="11" t="n">
        <f aca="true">INT(RAND()*10)</f>
        <v>1</v>
      </c>
      <c r="Q7" s="11" t="s">
        <v>4</v>
      </c>
      <c r="R7" s="12" t="n">
        <f aca="true">INT(RAND()*10)</f>
        <v>6</v>
      </c>
      <c r="S7" s="12"/>
      <c r="T7" s="10" t="n">
        <f aca="false">X7+V7</f>
        <v>23</v>
      </c>
      <c r="U7" s="11" t="s">
        <v>5</v>
      </c>
      <c r="V7" s="11" t="n">
        <f aca="true">INT(RAND()*10)</f>
        <v>4</v>
      </c>
      <c r="W7" s="11" t="s">
        <v>4</v>
      </c>
      <c r="X7" s="13" t="n">
        <f aca="true">INT(RAND()*100)</f>
        <v>19</v>
      </c>
      <c r="Y7" s="13"/>
    </row>
    <row r="8" customFormat="false" ht="15" hidden="false" customHeight="true" outlineLevel="0" collapsed="false">
      <c r="A8" s="10" t="n">
        <f aca="true">INT(RAND()*10)</f>
        <v>5</v>
      </c>
      <c r="B8" s="11" t="s">
        <v>3</v>
      </c>
      <c r="C8" s="11" t="n">
        <f aca="true">INT(RAND()*10)</f>
        <v>7</v>
      </c>
      <c r="D8" s="11" t="s">
        <v>4</v>
      </c>
      <c r="E8" s="12" t="n">
        <f aca="false">A8+C8</f>
        <v>12</v>
      </c>
      <c r="F8" s="12"/>
      <c r="G8" s="10" t="n">
        <f aca="true">INT(RAND()*100)</f>
        <v>78</v>
      </c>
      <c r="H8" s="11" t="s">
        <v>3</v>
      </c>
      <c r="I8" s="11" t="n">
        <f aca="true">INT(RAND()*10)</f>
        <v>8</v>
      </c>
      <c r="J8" s="11" t="s">
        <v>4</v>
      </c>
      <c r="K8" s="13" t="n">
        <f aca="false">G8+I8</f>
        <v>86</v>
      </c>
      <c r="L8" s="13"/>
      <c r="M8" s="1"/>
      <c r="N8" s="10" t="n">
        <f aca="false">P8+R8</f>
        <v>12</v>
      </c>
      <c r="O8" s="11" t="s">
        <v>5</v>
      </c>
      <c r="P8" s="11" t="n">
        <f aca="true">INT(RAND()*10)</f>
        <v>3</v>
      </c>
      <c r="Q8" s="11" t="s">
        <v>4</v>
      </c>
      <c r="R8" s="12" t="n">
        <f aca="true">INT(RAND()*10)</f>
        <v>9</v>
      </c>
      <c r="S8" s="12"/>
      <c r="T8" s="10" t="n">
        <f aca="false">X8+V8</f>
        <v>73</v>
      </c>
      <c r="U8" s="11" t="s">
        <v>5</v>
      </c>
      <c r="V8" s="11" t="n">
        <f aca="true">INT(RAND()*10)</f>
        <v>1</v>
      </c>
      <c r="W8" s="11" t="s">
        <v>4</v>
      </c>
      <c r="X8" s="13" t="n">
        <f aca="true">INT(RAND()*100)</f>
        <v>72</v>
      </c>
      <c r="Y8" s="13"/>
    </row>
    <row r="9" customFormat="false" ht="15" hidden="false" customHeight="true" outlineLevel="0" collapsed="false">
      <c r="A9" s="10" t="n">
        <f aca="true">INT(RAND()*10)</f>
        <v>9</v>
      </c>
      <c r="B9" s="11" t="s">
        <v>3</v>
      </c>
      <c r="C9" s="11" t="n">
        <f aca="true">INT(RAND()*10)</f>
        <v>4</v>
      </c>
      <c r="D9" s="11" t="s">
        <v>4</v>
      </c>
      <c r="E9" s="12" t="n">
        <f aca="false">A9+C9</f>
        <v>13</v>
      </c>
      <c r="F9" s="12"/>
      <c r="G9" s="10" t="n">
        <f aca="true">INT(RAND()*100)</f>
        <v>63</v>
      </c>
      <c r="H9" s="11" t="s">
        <v>3</v>
      </c>
      <c r="I9" s="11" t="n">
        <f aca="true">INT(RAND()*10)</f>
        <v>1</v>
      </c>
      <c r="J9" s="11" t="s">
        <v>4</v>
      </c>
      <c r="K9" s="13" t="n">
        <f aca="false">G9+I9</f>
        <v>64</v>
      </c>
      <c r="L9" s="13"/>
      <c r="M9" s="1"/>
      <c r="N9" s="10" t="n">
        <f aca="false">P9+R9</f>
        <v>14</v>
      </c>
      <c r="O9" s="11" t="s">
        <v>5</v>
      </c>
      <c r="P9" s="11" t="n">
        <f aca="true">INT(RAND()*10)</f>
        <v>6</v>
      </c>
      <c r="Q9" s="11" t="s">
        <v>4</v>
      </c>
      <c r="R9" s="12" t="n">
        <f aca="true">INT(RAND()*10)</f>
        <v>8</v>
      </c>
      <c r="S9" s="12"/>
      <c r="T9" s="10" t="n">
        <f aca="false">X9+V9</f>
        <v>24</v>
      </c>
      <c r="U9" s="11" t="s">
        <v>5</v>
      </c>
      <c r="V9" s="11" t="n">
        <f aca="true">INT(RAND()*10)</f>
        <v>0</v>
      </c>
      <c r="W9" s="11" t="s">
        <v>4</v>
      </c>
      <c r="X9" s="13" t="n">
        <f aca="true">INT(RAND()*100)</f>
        <v>24</v>
      </c>
      <c r="Y9" s="13"/>
    </row>
    <row r="10" customFormat="false" ht="15" hidden="false" customHeight="true" outlineLevel="0" collapsed="false">
      <c r="A10" s="10" t="n">
        <f aca="true">INT(RAND()*10)</f>
        <v>2</v>
      </c>
      <c r="B10" s="11" t="s">
        <v>3</v>
      </c>
      <c r="C10" s="11" t="n">
        <f aca="true">INT(RAND()*10)</f>
        <v>4</v>
      </c>
      <c r="D10" s="11" t="s">
        <v>4</v>
      </c>
      <c r="E10" s="12" t="n">
        <f aca="false">A10+C10</f>
        <v>6</v>
      </c>
      <c r="F10" s="12"/>
      <c r="G10" s="10" t="n">
        <f aca="true">INT(RAND()*100)</f>
        <v>66</v>
      </c>
      <c r="H10" s="11" t="s">
        <v>3</v>
      </c>
      <c r="I10" s="11" t="n">
        <f aca="true">INT(RAND()*10)</f>
        <v>6</v>
      </c>
      <c r="J10" s="11" t="s">
        <v>4</v>
      </c>
      <c r="K10" s="13" t="n">
        <f aca="false">G10+I10</f>
        <v>72</v>
      </c>
      <c r="L10" s="13"/>
      <c r="M10" s="1"/>
      <c r="N10" s="10" t="n">
        <f aca="false">P10+R10</f>
        <v>13</v>
      </c>
      <c r="O10" s="11" t="s">
        <v>5</v>
      </c>
      <c r="P10" s="11" t="n">
        <f aca="true">INT(RAND()*10)</f>
        <v>6</v>
      </c>
      <c r="Q10" s="11" t="s">
        <v>4</v>
      </c>
      <c r="R10" s="12" t="n">
        <f aca="true">INT(RAND()*10)</f>
        <v>7</v>
      </c>
      <c r="S10" s="12"/>
      <c r="T10" s="10" t="n">
        <f aca="false">X10+V10</f>
        <v>73</v>
      </c>
      <c r="U10" s="11" t="s">
        <v>5</v>
      </c>
      <c r="V10" s="11" t="n">
        <f aca="true">INT(RAND()*10)</f>
        <v>3</v>
      </c>
      <c r="W10" s="11" t="s">
        <v>4</v>
      </c>
      <c r="X10" s="13" t="n">
        <f aca="true">INT(RAND()*100)</f>
        <v>70</v>
      </c>
      <c r="Y10" s="13"/>
    </row>
    <row r="11" customFormat="false" ht="15" hidden="false" customHeight="true" outlineLevel="0" collapsed="false">
      <c r="A11" s="10" t="n">
        <f aca="true">INT(RAND()*10)</f>
        <v>7</v>
      </c>
      <c r="B11" s="11" t="s">
        <v>3</v>
      </c>
      <c r="C11" s="11" t="n">
        <f aca="true">INT(RAND()*10)</f>
        <v>9</v>
      </c>
      <c r="D11" s="11" t="s">
        <v>4</v>
      </c>
      <c r="E11" s="12" t="n">
        <f aca="false">A11+C11</f>
        <v>16</v>
      </c>
      <c r="F11" s="12"/>
      <c r="G11" s="10" t="n">
        <f aca="true">INT(RAND()*100)</f>
        <v>8</v>
      </c>
      <c r="H11" s="11" t="s">
        <v>3</v>
      </c>
      <c r="I11" s="11" t="n">
        <f aca="true">INT(RAND()*10)</f>
        <v>9</v>
      </c>
      <c r="J11" s="11" t="s">
        <v>4</v>
      </c>
      <c r="K11" s="13" t="n">
        <f aca="false">G11+I11</f>
        <v>17</v>
      </c>
      <c r="L11" s="13"/>
      <c r="M11" s="1"/>
      <c r="N11" s="10" t="n">
        <f aca="false">P11+R11</f>
        <v>9</v>
      </c>
      <c r="O11" s="11" t="s">
        <v>5</v>
      </c>
      <c r="P11" s="11" t="n">
        <f aca="true">INT(RAND()*10)</f>
        <v>8</v>
      </c>
      <c r="Q11" s="11" t="s">
        <v>4</v>
      </c>
      <c r="R11" s="12" t="n">
        <f aca="true">INT(RAND()*10)</f>
        <v>1</v>
      </c>
      <c r="S11" s="12"/>
      <c r="T11" s="10" t="n">
        <f aca="false">X11+V11</f>
        <v>51</v>
      </c>
      <c r="U11" s="11" t="s">
        <v>5</v>
      </c>
      <c r="V11" s="11" t="n">
        <f aca="true">INT(RAND()*10)</f>
        <v>5</v>
      </c>
      <c r="W11" s="11" t="s">
        <v>4</v>
      </c>
      <c r="X11" s="13" t="n">
        <f aca="true">INT(RAND()*100)</f>
        <v>46</v>
      </c>
      <c r="Y11" s="13"/>
    </row>
    <row r="12" customFormat="false" ht="15" hidden="false" customHeight="true" outlineLevel="0" collapsed="false">
      <c r="A12" s="10" t="n">
        <f aca="true">INT(RAND()*10)</f>
        <v>1</v>
      </c>
      <c r="B12" s="11" t="s">
        <v>3</v>
      </c>
      <c r="C12" s="11" t="n">
        <f aca="true">INT(RAND()*10)</f>
        <v>7</v>
      </c>
      <c r="D12" s="11" t="s">
        <v>4</v>
      </c>
      <c r="E12" s="12" t="n">
        <f aca="false">A12+C12</f>
        <v>8</v>
      </c>
      <c r="F12" s="12"/>
      <c r="G12" s="10" t="n">
        <f aca="true">INT(RAND()*100)</f>
        <v>52</v>
      </c>
      <c r="H12" s="11" t="s">
        <v>3</v>
      </c>
      <c r="I12" s="11" t="n">
        <f aca="true">INT(RAND()*10)</f>
        <v>6</v>
      </c>
      <c r="J12" s="11" t="s">
        <v>4</v>
      </c>
      <c r="K12" s="13" t="n">
        <f aca="false">G12+I12</f>
        <v>58</v>
      </c>
      <c r="L12" s="13"/>
      <c r="M12" s="1"/>
      <c r="N12" s="10" t="n">
        <f aca="false">P12+R12</f>
        <v>1</v>
      </c>
      <c r="O12" s="11" t="s">
        <v>5</v>
      </c>
      <c r="P12" s="11" t="n">
        <f aca="true">INT(RAND()*10)</f>
        <v>0</v>
      </c>
      <c r="Q12" s="11" t="s">
        <v>4</v>
      </c>
      <c r="R12" s="12" t="n">
        <f aca="true">INT(RAND()*10)</f>
        <v>1</v>
      </c>
      <c r="S12" s="12"/>
      <c r="T12" s="10" t="n">
        <f aca="false">X12+V12</f>
        <v>81</v>
      </c>
      <c r="U12" s="11" t="s">
        <v>5</v>
      </c>
      <c r="V12" s="11" t="n">
        <f aca="true">INT(RAND()*10)</f>
        <v>3</v>
      </c>
      <c r="W12" s="11" t="s">
        <v>4</v>
      </c>
      <c r="X12" s="13" t="n">
        <f aca="true">INT(RAND()*100)</f>
        <v>78</v>
      </c>
      <c r="Y12" s="13"/>
    </row>
    <row r="13" customFormat="false" ht="15" hidden="false" customHeight="true" outlineLevel="0" collapsed="false">
      <c r="A13" s="10" t="n">
        <f aca="true">INT(RAND()*10)</f>
        <v>8</v>
      </c>
      <c r="B13" s="11" t="s">
        <v>3</v>
      </c>
      <c r="C13" s="11" t="n">
        <f aca="true">INT(RAND()*10)</f>
        <v>9</v>
      </c>
      <c r="D13" s="11" t="s">
        <v>4</v>
      </c>
      <c r="E13" s="12" t="n">
        <f aca="false">A13+C13</f>
        <v>17</v>
      </c>
      <c r="F13" s="12"/>
      <c r="G13" s="10" t="n">
        <f aca="true">INT(RAND()*100)</f>
        <v>57</v>
      </c>
      <c r="H13" s="11" t="s">
        <v>3</v>
      </c>
      <c r="I13" s="11" t="n">
        <f aca="true">INT(RAND()*10)</f>
        <v>3</v>
      </c>
      <c r="J13" s="11" t="s">
        <v>4</v>
      </c>
      <c r="K13" s="13" t="n">
        <f aca="false">G13+I13</f>
        <v>60</v>
      </c>
      <c r="L13" s="13"/>
      <c r="M13" s="1"/>
      <c r="N13" s="10" t="n">
        <f aca="false">P13+R13</f>
        <v>14</v>
      </c>
      <c r="O13" s="11" t="s">
        <v>5</v>
      </c>
      <c r="P13" s="11" t="n">
        <f aca="true">INT(RAND()*10)</f>
        <v>7</v>
      </c>
      <c r="Q13" s="11" t="s">
        <v>4</v>
      </c>
      <c r="R13" s="12" t="n">
        <f aca="true">INT(RAND()*10)</f>
        <v>7</v>
      </c>
      <c r="S13" s="12"/>
      <c r="T13" s="10" t="n">
        <f aca="false">X13+V13</f>
        <v>91</v>
      </c>
      <c r="U13" s="11" t="s">
        <v>5</v>
      </c>
      <c r="V13" s="11" t="n">
        <f aca="true">INT(RAND()*10)</f>
        <v>1</v>
      </c>
      <c r="W13" s="11" t="s">
        <v>4</v>
      </c>
      <c r="X13" s="13" t="n">
        <f aca="true">INT(RAND()*100)</f>
        <v>90</v>
      </c>
      <c r="Y13" s="13"/>
    </row>
    <row r="14" customFormat="false" ht="15" hidden="false" customHeight="true" outlineLevel="0" collapsed="false">
      <c r="A14" s="10" t="n">
        <f aca="true">INT(RAND()*10)</f>
        <v>6</v>
      </c>
      <c r="B14" s="11" t="s">
        <v>3</v>
      </c>
      <c r="C14" s="11" t="n">
        <f aca="true">INT(RAND()*10)</f>
        <v>4</v>
      </c>
      <c r="D14" s="11" t="s">
        <v>4</v>
      </c>
      <c r="E14" s="12" t="n">
        <f aca="false">A14+C14</f>
        <v>10</v>
      </c>
      <c r="F14" s="12"/>
      <c r="G14" s="10" t="n">
        <f aca="true">INT(RAND()*100)</f>
        <v>12</v>
      </c>
      <c r="H14" s="11" t="s">
        <v>3</v>
      </c>
      <c r="I14" s="11" t="n">
        <f aca="true">INT(RAND()*10)</f>
        <v>7</v>
      </c>
      <c r="J14" s="11" t="s">
        <v>4</v>
      </c>
      <c r="K14" s="13" t="n">
        <f aca="false">G14+I14</f>
        <v>19</v>
      </c>
      <c r="L14" s="13"/>
      <c r="M14" s="1"/>
      <c r="N14" s="10" t="n">
        <f aca="false">P14+R14</f>
        <v>8</v>
      </c>
      <c r="O14" s="11" t="s">
        <v>5</v>
      </c>
      <c r="P14" s="11" t="n">
        <f aca="true">INT(RAND()*10)</f>
        <v>2</v>
      </c>
      <c r="Q14" s="11" t="s">
        <v>4</v>
      </c>
      <c r="R14" s="12" t="n">
        <f aca="true">INT(RAND()*10)</f>
        <v>6</v>
      </c>
      <c r="S14" s="12"/>
      <c r="T14" s="10" t="n">
        <f aca="false">X14+V14</f>
        <v>81</v>
      </c>
      <c r="U14" s="11" t="s">
        <v>5</v>
      </c>
      <c r="V14" s="11" t="n">
        <f aca="true">INT(RAND()*10)</f>
        <v>7</v>
      </c>
      <c r="W14" s="11" t="s">
        <v>4</v>
      </c>
      <c r="X14" s="13" t="n">
        <f aca="true">INT(RAND()*100)</f>
        <v>74</v>
      </c>
      <c r="Y14" s="13"/>
    </row>
    <row r="15" customFormat="false" ht="15" hidden="false" customHeight="true" outlineLevel="0" collapsed="false">
      <c r="A15" s="10" t="n">
        <f aca="true">INT(RAND()*10)</f>
        <v>2</v>
      </c>
      <c r="B15" s="11" t="s">
        <v>3</v>
      </c>
      <c r="C15" s="11" t="n">
        <f aca="true">INT(RAND()*10)</f>
        <v>4</v>
      </c>
      <c r="D15" s="11" t="s">
        <v>4</v>
      </c>
      <c r="E15" s="12" t="n">
        <f aca="false">A15+C15</f>
        <v>6</v>
      </c>
      <c r="F15" s="12"/>
      <c r="G15" s="10" t="n">
        <f aca="true">INT(RAND()*100)</f>
        <v>55</v>
      </c>
      <c r="H15" s="11" t="s">
        <v>3</v>
      </c>
      <c r="I15" s="11" t="n">
        <f aca="true">INT(RAND()*10)</f>
        <v>5</v>
      </c>
      <c r="J15" s="11" t="s">
        <v>4</v>
      </c>
      <c r="K15" s="13" t="n">
        <f aca="false">G15+I15</f>
        <v>60</v>
      </c>
      <c r="L15" s="13"/>
      <c r="M15" s="1"/>
      <c r="N15" s="10" t="n">
        <f aca="false">P15+R15</f>
        <v>8</v>
      </c>
      <c r="O15" s="11" t="s">
        <v>5</v>
      </c>
      <c r="P15" s="11" t="n">
        <f aca="true">INT(RAND()*10)</f>
        <v>8</v>
      </c>
      <c r="Q15" s="11" t="s">
        <v>4</v>
      </c>
      <c r="R15" s="12" t="n">
        <f aca="true">INT(RAND()*10)</f>
        <v>0</v>
      </c>
      <c r="S15" s="12"/>
      <c r="T15" s="10" t="n">
        <f aca="false">X15+V15</f>
        <v>37</v>
      </c>
      <c r="U15" s="11" t="s">
        <v>5</v>
      </c>
      <c r="V15" s="11" t="n">
        <f aca="true">INT(RAND()*10)</f>
        <v>2</v>
      </c>
      <c r="W15" s="11" t="s">
        <v>4</v>
      </c>
      <c r="X15" s="13" t="n">
        <f aca="true">INT(RAND()*100)</f>
        <v>35</v>
      </c>
      <c r="Y15" s="13"/>
    </row>
    <row r="16" customFormat="false" ht="15" hidden="false" customHeight="true" outlineLevel="0" collapsed="false">
      <c r="A16" s="10" t="n">
        <f aca="true">INT(RAND()*10)</f>
        <v>2</v>
      </c>
      <c r="B16" s="11" t="s">
        <v>3</v>
      </c>
      <c r="C16" s="11" t="n">
        <f aca="true">INT(RAND()*10)</f>
        <v>0</v>
      </c>
      <c r="D16" s="11" t="s">
        <v>4</v>
      </c>
      <c r="E16" s="12" t="n">
        <f aca="false">A16+C16</f>
        <v>2</v>
      </c>
      <c r="F16" s="12"/>
      <c r="G16" s="10" t="n">
        <f aca="true">INT(RAND()*100)</f>
        <v>15</v>
      </c>
      <c r="H16" s="11" t="s">
        <v>3</v>
      </c>
      <c r="I16" s="11" t="n">
        <f aca="true">INT(RAND()*10)</f>
        <v>8</v>
      </c>
      <c r="J16" s="11" t="s">
        <v>4</v>
      </c>
      <c r="K16" s="13" t="n">
        <f aca="false">G16+I16</f>
        <v>23</v>
      </c>
      <c r="L16" s="13"/>
      <c r="M16" s="1"/>
      <c r="N16" s="10" t="n">
        <f aca="false">P16+R16</f>
        <v>8</v>
      </c>
      <c r="O16" s="11" t="s">
        <v>5</v>
      </c>
      <c r="P16" s="11" t="n">
        <f aca="true">INT(RAND()*10)</f>
        <v>0</v>
      </c>
      <c r="Q16" s="11" t="s">
        <v>4</v>
      </c>
      <c r="R16" s="12" t="n">
        <f aca="true">INT(RAND()*10)</f>
        <v>8</v>
      </c>
      <c r="S16" s="12"/>
      <c r="T16" s="10" t="n">
        <f aca="false">X16+V16</f>
        <v>42</v>
      </c>
      <c r="U16" s="11" t="s">
        <v>5</v>
      </c>
      <c r="V16" s="11" t="n">
        <f aca="true">INT(RAND()*10)</f>
        <v>6</v>
      </c>
      <c r="W16" s="11" t="s">
        <v>4</v>
      </c>
      <c r="X16" s="13" t="n">
        <f aca="true">INT(RAND()*100)</f>
        <v>36</v>
      </c>
      <c r="Y16" s="13"/>
    </row>
    <row r="17" customFormat="false" ht="15" hidden="false" customHeight="true" outlineLevel="0" collapsed="false">
      <c r="A17" s="10" t="n">
        <f aca="true">INT(RAND()*10)</f>
        <v>8</v>
      </c>
      <c r="B17" s="11" t="s">
        <v>3</v>
      </c>
      <c r="C17" s="11" t="n">
        <f aca="true">INT(RAND()*10)</f>
        <v>9</v>
      </c>
      <c r="D17" s="11" t="s">
        <v>4</v>
      </c>
      <c r="E17" s="12" t="n">
        <f aca="false">A17+C17</f>
        <v>17</v>
      </c>
      <c r="F17" s="12"/>
      <c r="G17" s="10" t="n">
        <f aca="true">INT(RAND()*100)</f>
        <v>53</v>
      </c>
      <c r="H17" s="11" t="s">
        <v>3</v>
      </c>
      <c r="I17" s="11" t="n">
        <f aca="true">INT(RAND()*10)</f>
        <v>8</v>
      </c>
      <c r="J17" s="11" t="s">
        <v>4</v>
      </c>
      <c r="K17" s="13" t="n">
        <f aca="false">G17+I17</f>
        <v>61</v>
      </c>
      <c r="L17" s="13"/>
      <c r="M17" s="1"/>
      <c r="N17" s="10" t="n">
        <f aca="false">P17+R17</f>
        <v>5</v>
      </c>
      <c r="O17" s="11" t="s">
        <v>5</v>
      </c>
      <c r="P17" s="11" t="n">
        <f aca="true">INT(RAND()*10)</f>
        <v>0</v>
      </c>
      <c r="Q17" s="11" t="s">
        <v>4</v>
      </c>
      <c r="R17" s="12" t="n">
        <f aca="true">INT(RAND()*10)</f>
        <v>5</v>
      </c>
      <c r="S17" s="12"/>
      <c r="T17" s="10" t="n">
        <f aca="false">X17+V17</f>
        <v>79</v>
      </c>
      <c r="U17" s="11" t="s">
        <v>5</v>
      </c>
      <c r="V17" s="11" t="n">
        <f aca="true">INT(RAND()*10)</f>
        <v>4</v>
      </c>
      <c r="W17" s="11" t="s">
        <v>4</v>
      </c>
      <c r="X17" s="13" t="n">
        <f aca="true">INT(RAND()*100)</f>
        <v>75</v>
      </c>
      <c r="Y17" s="13"/>
    </row>
    <row r="18" customFormat="false" ht="15" hidden="false" customHeight="true" outlineLevel="0" collapsed="false">
      <c r="A18" s="10" t="n">
        <f aca="true">INT(RAND()*10)</f>
        <v>3</v>
      </c>
      <c r="B18" s="11" t="s">
        <v>3</v>
      </c>
      <c r="C18" s="11" t="n">
        <f aca="true">INT(RAND()*10)</f>
        <v>4</v>
      </c>
      <c r="D18" s="11" t="s">
        <v>4</v>
      </c>
      <c r="E18" s="12" t="n">
        <f aca="false">A18+C18</f>
        <v>7</v>
      </c>
      <c r="F18" s="12"/>
      <c r="G18" s="10" t="n">
        <f aca="true">INT(RAND()*100)</f>
        <v>75</v>
      </c>
      <c r="H18" s="11" t="s">
        <v>3</v>
      </c>
      <c r="I18" s="11" t="n">
        <f aca="true">INT(RAND()*10)</f>
        <v>1</v>
      </c>
      <c r="J18" s="11" t="s">
        <v>4</v>
      </c>
      <c r="K18" s="13" t="n">
        <f aca="false">G18+I18</f>
        <v>76</v>
      </c>
      <c r="L18" s="13"/>
      <c r="M18" s="1"/>
      <c r="N18" s="10" t="n">
        <f aca="false">P18+R18</f>
        <v>3</v>
      </c>
      <c r="O18" s="11" t="s">
        <v>5</v>
      </c>
      <c r="P18" s="11" t="n">
        <f aca="true">INT(RAND()*10)</f>
        <v>3</v>
      </c>
      <c r="Q18" s="11" t="s">
        <v>4</v>
      </c>
      <c r="R18" s="12" t="n">
        <f aca="true">INT(RAND()*10)</f>
        <v>0</v>
      </c>
      <c r="S18" s="12"/>
      <c r="T18" s="10" t="n">
        <f aca="false">X18+V18</f>
        <v>16</v>
      </c>
      <c r="U18" s="11" t="s">
        <v>5</v>
      </c>
      <c r="V18" s="11" t="n">
        <f aca="true">INT(RAND()*10)</f>
        <v>5</v>
      </c>
      <c r="W18" s="11" t="s">
        <v>4</v>
      </c>
      <c r="X18" s="13" t="n">
        <f aca="true">INT(RAND()*100)</f>
        <v>11</v>
      </c>
      <c r="Y18" s="13"/>
    </row>
    <row r="19" customFormat="false" ht="15" hidden="false" customHeight="true" outlineLevel="0" collapsed="false">
      <c r="A19" s="10" t="n">
        <f aca="true">INT(RAND()*10)</f>
        <v>9</v>
      </c>
      <c r="B19" s="11" t="s">
        <v>3</v>
      </c>
      <c r="C19" s="11" t="n">
        <f aca="true">INT(RAND()*10)</f>
        <v>5</v>
      </c>
      <c r="D19" s="11" t="s">
        <v>4</v>
      </c>
      <c r="E19" s="12" t="n">
        <f aca="false">A19+C19</f>
        <v>14</v>
      </c>
      <c r="F19" s="12"/>
      <c r="G19" s="10" t="n">
        <f aca="true">INT(RAND()*100)</f>
        <v>28</v>
      </c>
      <c r="H19" s="11" t="s">
        <v>3</v>
      </c>
      <c r="I19" s="11" t="n">
        <f aca="true">INT(RAND()*10)</f>
        <v>2</v>
      </c>
      <c r="J19" s="11" t="s">
        <v>4</v>
      </c>
      <c r="K19" s="13" t="n">
        <f aca="false">G19+I19</f>
        <v>30</v>
      </c>
      <c r="L19" s="13"/>
      <c r="M19" s="1"/>
      <c r="N19" s="10" t="n">
        <f aca="false">P19+R19</f>
        <v>4</v>
      </c>
      <c r="O19" s="11" t="s">
        <v>5</v>
      </c>
      <c r="P19" s="11" t="n">
        <f aca="true">INT(RAND()*10)</f>
        <v>1</v>
      </c>
      <c r="Q19" s="11" t="s">
        <v>4</v>
      </c>
      <c r="R19" s="12" t="n">
        <f aca="true">INT(RAND()*10)</f>
        <v>3</v>
      </c>
      <c r="S19" s="12"/>
      <c r="T19" s="10" t="n">
        <f aca="false">X19+V19</f>
        <v>33</v>
      </c>
      <c r="U19" s="11" t="s">
        <v>5</v>
      </c>
      <c r="V19" s="11" t="n">
        <f aca="true">INT(RAND()*10)</f>
        <v>6</v>
      </c>
      <c r="W19" s="11" t="s">
        <v>4</v>
      </c>
      <c r="X19" s="13" t="n">
        <f aca="true">INT(RAND()*100)</f>
        <v>27</v>
      </c>
      <c r="Y19" s="13"/>
    </row>
    <row r="20" customFormat="false" ht="15" hidden="false" customHeight="true" outlineLevel="0" collapsed="false">
      <c r="A20" s="10" t="n">
        <f aca="true">INT(RAND()*10)</f>
        <v>0</v>
      </c>
      <c r="B20" s="11" t="s">
        <v>3</v>
      </c>
      <c r="C20" s="11" t="n">
        <f aca="true">INT(RAND()*10)</f>
        <v>1</v>
      </c>
      <c r="D20" s="11" t="s">
        <v>4</v>
      </c>
      <c r="E20" s="12" t="n">
        <f aca="false">A20+C20</f>
        <v>1</v>
      </c>
      <c r="F20" s="12"/>
      <c r="G20" s="10" t="n">
        <f aca="true">INT(RAND()*100)</f>
        <v>42</v>
      </c>
      <c r="H20" s="11" t="s">
        <v>3</v>
      </c>
      <c r="I20" s="11" t="n">
        <f aca="true">INT(RAND()*10)</f>
        <v>8</v>
      </c>
      <c r="J20" s="11" t="s">
        <v>4</v>
      </c>
      <c r="K20" s="13" t="n">
        <f aca="false">G20+I20</f>
        <v>50</v>
      </c>
      <c r="L20" s="13"/>
      <c r="M20" s="1"/>
      <c r="N20" s="10" t="n">
        <f aca="false">P20+R20</f>
        <v>10</v>
      </c>
      <c r="O20" s="11" t="s">
        <v>5</v>
      </c>
      <c r="P20" s="11" t="n">
        <f aca="true">INT(RAND()*10)</f>
        <v>1</v>
      </c>
      <c r="Q20" s="11" t="s">
        <v>4</v>
      </c>
      <c r="R20" s="12" t="n">
        <f aca="true">INT(RAND()*10)</f>
        <v>9</v>
      </c>
      <c r="S20" s="12"/>
      <c r="T20" s="10" t="n">
        <f aca="false">X20+V20</f>
        <v>29</v>
      </c>
      <c r="U20" s="11" t="s">
        <v>5</v>
      </c>
      <c r="V20" s="11" t="n">
        <f aca="true">INT(RAND()*10)</f>
        <v>8</v>
      </c>
      <c r="W20" s="11" t="s">
        <v>4</v>
      </c>
      <c r="X20" s="13" t="n">
        <f aca="true">INT(RAND()*100)</f>
        <v>21</v>
      </c>
      <c r="Y20" s="13"/>
    </row>
    <row r="21" customFormat="false" ht="15" hidden="false" customHeight="true" outlineLevel="0" collapsed="false">
      <c r="A21" s="14" t="n">
        <f aca="true">INT(RAND()*10)</f>
        <v>2</v>
      </c>
      <c r="B21" s="15" t="s">
        <v>3</v>
      </c>
      <c r="C21" s="15" t="n">
        <f aca="true">INT(RAND()*10)</f>
        <v>6</v>
      </c>
      <c r="D21" s="15" t="s">
        <v>4</v>
      </c>
      <c r="E21" s="16" t="n">
        <f aca="false">A21+C21</f>
        <v>8</v>
      </c>
      <c r="F21" s="16"/>
      <c r="G21" s="14" t="n">
        <f aca="true">INT(RAND()*100)</f>
        <v>43</v>
      </c>
      <c r="H21" s="15" t="s">
        <v>3</v>
      </c>
      <c r="I21" s="15" t="n">
        <f aca="true">INT(RAND()*10)</f>
        <v>7</v>
      </c>
      <c r="J21" s="15" t="s">
        <v>4</v>
      </c>
      <c r="K21" s="17" t="n">
        <f aca="false">G21+I21</f>
        <v>50</v>
      </c>
      <c r="L21" s="17"/>
      <c r="M21" s="1"/>
      <c r="N21" s="14" t="n">
        <f aca="false">P21+R21</f>
        <v>5</v>
      </c>
      <c r="O21" s="15" t="s">
        <v>5</v>
      </c>
      <c r="P21" s="15" t="n">
        <f aca="true">INT(RAND()*10)</f>
        <v>2</v>
      </c>
      <c r="Q21" s="15" t="s">
        <v>4</v>
      </c>
      <c r="R21" s="16" t="n">
        <f aca="true">INT(RAND()*10)</f>
        <v>3</v>
      </c>
      <c r="S21" s="16"/>
      <c r="T21" s="14" t="n">
        <f aca="false">X21+V21</f>
        <v>100</v>
      </c>
      <c r="U21" s="15" t="s">
        <v>5</v>
      </c>
      <c r="V21" s="15" t="n">
        <f aca="true">INT(RAND()*10)</f>
        <v>3</v>
      </c>
      <c r="W21" s="15" t="s">
        <v>4</v>
      </c>
      <c r="X21" s="17" t="n">
        <f aca="true">INT(RAND()*100)</f>
        <v>97</v>
      </c>
      <c r="Y21" s="17"/>
    </row>
    <row r="22" customFormat="false" ht="15" hidden="false" customHeight="true" outlineLevel="0" collapsed="false">
      <c r="A22" s="18" t="s">
        <v>6</v>
      </c>
      <c r="B22" s="18"/>
      <c r="C22" s="18"/>
      <c r="D22" s="18"/>
      <c r="E22" s="18"/>
      <c r="F22" s="18"/>
      <c r="G22" s="18" t="s">
        <v>6</v>
      </c>
      <c r="H22" s="18"/>
      <c r="I22" s="18"/>
      <c r="J22" s="18"/>
      <c r="K22" s="18"/>
      <c r="L22" s="18"/>
      <c r="N22" s="18" t="s">
        <v>6</v>
      </c>
      <c r="O22" s="18"/>
      <c r="P22" s="18"/>
      <c r="Q22" s="18"/>
      <c r="R22" s="18"/>
      <c r="S22" s="18"/>
      <c r="T22" s="18" t="s">
        <v>6</v>
      </c>
      <c r="U22" s="18"/>
      <c r="V22" s="18"/>
      <c r="W22" s="18"/>
      <c r="X22" s="18"/>
      <c r="Y22" s="18"/>
    </row>
    <row r="23" customFormat="false" ht="15" hidden="false" customHeight="true" outlineLevel="0" collapsed="false"/>
    <row r="24" customFormat="false" ht="15" hidden="false" customHeight="true" outlineLevel="0" collapsed="false"/>
    <row r="25" s="4" customFormat="true" ht="15" hidden="false" customHeight="true" outlineLevel="0" collapsed="false">
      <c r="A25" s="3" t="s">
        <v>7</v>
      </c>
      <c r="B25" s="3"/>
      <c r="C25" s="3"/>
      <c r="D25" s="3"/>
      <c r="E25" s="3"/>
      <c r="F25" s="3"/>
      <c r="G25" s="3" t="s">
        <v>7</v>
      </c>
      <c r="H25" s="3"/>
      <c r="I25" s="3"/>
      <c r="J25" s="3"/>
      <c r="K25" s="3"/>
      <c r="L25" s="3"/>
      <c r="N25" s="3" t="s">
        <v>8</v>
      </c>
      <c r="O25" s="3"/>
      <c r="P25" s="3"/>
      <c r="Q25" s="3"/>
      <c r="R25" s="3"/>
      <c r="S25" s="3"/>
      <c r="T25" s="3" t="s">
        <v>9</v>
      </c>
      <c r="U25" s="3"/>
      <c r="V25" s="3"/>
      <c r="W25" s="3"/>
      <c r="X25" s="3"/>
      <c r="Y25" s="3"/>
    </row>
    <row r="26" customFormat="false" ht="15" hidden="false" customHeight="true" outlineLevel="0" collapsed="false">
      <c r="A26" s="6" t="n">
        <f aca="true">INT(RAND()*10)</f>
        <v>6</v>
      </c>
      <c r="B26" s="7" t="s">
        <v>10</v>
      </c>
      <c r="C26" s="7" t="n">
        <f aca="true">INT(RAND()*10)</f>
        <v>0</v>
      </c>
      <c r="D26" s="7" t="s">
        <v>4</v>
      </c>
      <c r="E26" s="8" t="n">
        <f aca="false">A26*C26</f>
        <v>0</v>
      </c>
      <c r="F26" s="8"/>
      <c r="G26" s="6" t="n">
        <f aca="true">INT(RAND()*10)</f>
        <v>4</v>
      </c>
      <c r="H26" s="7" t="s">
        <v>10</v>
      </c>
      <c r="I26" s="7" t="n">
        <f aca="true">INT(RAND()*10)</f>
        <v>0</v>
      </c>
      <c r="J26" s="7" t="s">
        <v>4</v>
      </c>
      <c r="K26" s="9" t="n">
        <f aca="false">G26*I26</f>
        <v>0</v>
      </c>
      <c r="L26" s="9"/>
      <c r="N26" s="6" t="n">
        <f aca="false">R26*P26</f>
        <v>3</v>
      </c>
      <c r="O26" s="7" t="s">
        <v>11</v>
      </c>
      <c r="P26" s="7" t="n">
        <f aca="true">INT(RAND()*10)+1</f>
        <v>1</v>
      </c>
      <c r="Q26" s="7" t="s">
        <v>4</v>
      </c>
      <c r="R26" s="8" t="n">
        <f aca="true">INT(RAND()*10)</f>
        <v>3</v>
      </c>
      <c r="S26" s="8"/>
      <c r="T26" s="6" t="n">
        <f aca="false">X26*V26</f>
        <v>0</v>
      </c>
      <c r="U26" s="7" t="s">
        <v>11</v>
      </c>
      <c r="V26" s="7" t="n">
        <f aca="true">INT(RAND()*10)+1</f>
        <v>5</v>
      </c>
      <c r="W26" s="7" t="s">
        <v>4</v>
      </c>
      <c r="X26" s="9" t="n">
        <f aca="true">INT(RAND()*10)</f>
        <v>0</v>
      </c>
      <c r="Y26" s="9"/>
    </row>
    <row r="27" customFormat="false" ht="15" hidden="false" customHeight="true" outlineLevel="0" collapsed="false">
      <c r="A27" s="10" t="n">
        <f aca="true">INT(RAND()*10)</f>
        <v>1</v>
      </c>
      <c r="B27" s="11" t="s">
        <v>10</v>
      </c>
      <c r="C27" s="11" t="n">
        <f aca="true">INT(RAND()*10)</f>
        <v>2</v>
      </c>
      <c r="D27" s="11" t="s">
        <v>4</v>
      </c>
      <c r="E27" s="12" t="n">
        <f aca="false">A27*C27</f>
        <v>2</v>
      </c>
      <c r="F27" s="12"/>
      <c r="G27" s="10" t="n">
        <f aca="true">INT(RAND()*10)</f>
        <v>7</v>
      </c>
      <c r="H27" s="11" t="s">
        <v>10</v>
      </c>
      <c r="I27" s="11" t="n">
        <f aca="true">INT(RAND()*10)</f>
        <v>8</v>
      </c>
      <c r="J27" s="11" t="s">
        <v>4</v>
      </c>
      <c r="K27" s="13" t="n">
        <f aca="false">G27*I27</f>
        <v>56</v>
      </c>
      <c r="L27" s="13"/>
      <c r="N27" s="10" t="n">
        <f aca="false">R27*P27</f>
        <v>15</v>
      </c>
      <c r="O27" s="11" t="s">
        <v>11</v>
      </c>
      <c r="P27" s="11" t="n">
        <f aca="true">INT(RAND()*10)+1</f>
        <v>3</v>
      </c>
      <c r="Q27" s="11" t="s">
        <v>4</v>
      </c>
      <c r="R27" s="12" t="n">
        <f aca="true">INT(RAND()*10)</f>
        <v>5</v>
      </c>
      <c r="S27" s="12"/>
      <c r="T27" s="10" t="n">
        <f aca="false">X27*V27</f>
        <v>3</v>
      </c>
      <c r="U27" s="11" t="s">
        <v>11</v>
      </c>
      <c r="V27" s="11" t="n">
        <f aca="true">INT(RAND()*10)+1</f>
        <v>1</v>
      </c>
      <c r="W27" s="11" t="s">
        <v>4</v>
      </c>
      <c r="X27" s="13" t="n">
        <f aca="true">INT(RAND()*10)</f>
        <v>3</v>
      </c>
      <c r="Y27" s="13"/>
    </row>
    <row r="28" customFormat="false" ht="15" hidden="false" customHeight="true" outlineLevel="0" collapsed="false">
      <c r="A28" s="10" t="n">
        <f aca="true">INT(RAND()*10)</f>
        <v>1</v>
      </c>
      <c r="B28" s="11" t="s">
        <v>10</v>
      </c>
      <c r="C28" s="11" t="n">
        <f aca="true">INT(RAND()*10)</f>
        <v>9</v>
      </c>
      <c r="D28" s="11" t="s">
        <v>4</v>
      </c>
      <c r="E28" s="12" t="n">
        <f aca="false">A28*C28</f>
        <v>9</v>
      </c>
      <c r="F28" s="12"/>
      <c r="G28" s="10" t="n">
        <f aca="true">INT(RAND()*10)</f>
        <v>6</v>
      </c>
      <c r="H28" s="11" t="s">
        <v>10</v>
      </c>
      <c r="I28" s="11" t="n">
        <f aca="true">INT(RAND()*10)</f>
        <v>4</v>
      </c>
      <c r="J28" s="11" t="s">
        <v>4</v>
      </c>
      <c r="K28" s="13" t="n">
        <f aca="false">G28*I28</f>
        <v>24</v>
      </c>
      <c r="L28" s="13"/>
      <c r="N28" s="10" t="n">
        <f aca="false">R28*P28</f>
        <v>6</v>
      </c>
      <c r="O28" s="11" t="s">
        <v>11</v>
      </c>
      <c r="P28" s="11" t="n">
        <f aca="true">INT(RAND()*10)+1</f>
        <v>3</v>
      </c>
      <c r="Q28" s="11" t="s">
        <v>4</v>
      </c>
      <c r="R28" s="12" t="n">
        <f aca="true">INT(RAND()*10)</f>
        <v>2</v>
      </c>
      <c r="S28" s="12"/>
      <c r="T28" s="10" t="n">
        <f aca="false">X28*V28</f>
        <v>20</v>
      </c>
      <c r="U28" s="11" t="s">
        <v>11</v>
      </c>
      <c r="V28" s="11" t="n">
        <f aca="true">INT(RAND()*10)+1</f>
        <v>10</v>
      </c>
      <c r="W28" s="11" t="s">
        <v>4</v>
      </c>
      <c r="X28" s="13" t="n">
        <f aca="true">INT(RAND()*10)</f>
        <v>2</v>
      </c>
      <c r="Y28" s="13"/>
    </row>
    <row r="29" customFormat="false" ht="15" hidden="false" customHeight="true" outlineLevel="0" collapsed="false">
      <c r="A29" s="10" t="n">
        <f aca="true">INT(RAND()*10)</f>
        <v>2</v>
      </c>
      <c r="B29" s="11" t="s">
        <v>10</v>
      </c>
      <c r="C29" s="11" t="n">
        <f aca="true">INT(RAND()*10)</f>
        <v>1</v>
      </c>
      <c r="D29" s="11" t="s">
        <v>4</v>
      </c>
      <c r="E29" s="12" t="n">
        <f aca="false">A29*C29</f>
        <v>2</v>
      </c>
      <c r="F29" s="12"/>
      <c r="G29" s="10" t="n">
        <f aca="true">INT(RAND()*10)</f>
        <v>7</v>
      </c>
      <c r="H29" s="11" t="s">
        <v>10</v>
      </c>
      <c r="I29" s="11" t="n">
        <f aca="true">INT(RAND()*10)</f>
        <v>4</v>
      </c>
      <c r="J29" s="11" t="s">
        <v>4</v>
      </c>
      <c r="K29" s="13" t="n">
        <f aca="false">G29*I29</f>
        <v>28</v>
      </c>
      <c r="L29" s="13"/>
      <c r="N29" s="10" t="n">
        <f aca="false">R29*P29</f>
        <v>42</v>
      </c>
      <c r="O29" s="11" t="s">
        <v>11</v>
      </c>
      <c r="P29" s="11" t="n">
        <f aca="true">INT(RAND()*10)+1</f>
        <v>6</v>
      </c>
      <c r="Q29" s="11" t="s">
        <v>4</v>
      </c>
      <c r="R29" s="12" t="n">
        <f aca="true">INT(RAND()*10)</f>
        <v>7</v>
      </c>
      <c r="S29" s="12"/>
      <c r="T29" s="10" t="n">
        <f aca="false">X29*V29</f>
        <v>20</v>
      </c>
      <c r="U29" s="11" t="s">
        <v>11</v>
      </c>
      <c r="V29" s="11" t="n">
        <f aca="true">INT(RAND()*10)+1</f>
        <v>5</v>
      </c>
      <c r="W29" s="11" t="s">
        <v>4</v>
      </c>
      <c r="X29" s="13" t="n">
        <f aca="true">INT(RAND()*10)</f>
        <v>4</v>
      </c>
      <c r="Y29" s="13"/>
    </row>
    <row r="30" customFormat="false" ht="15" hidden="false" customHeight="true" outlineLevel="0" collapsed="false">
      <c r="A30" s="10" t="n">
        <f aca="true">INT(RAND()*10)</f>
        <v>0</v>
      </c>
      <c r="B30" s="11" t="s">
        <v>10</v>
      </c>
      <c r="C30" s="11" t="n">
        <f aca="true">INT(RAND()*10)</f>
        <v>9</v>
      </c>
      <c r="D30" s="11" t="s">
        <v>4</v>
      </c>
      <c r="E30" s="12" t="n">
        <f aca="false">A30*C30</f>
        <v>0</v>
      </c>
      <c r="F30" s="12"/>
      <c r="G30" s="10" t="n">
        <f aca="true">INT(RAND()*10)</f>
        <v>8</v>
      </c>
      <c r="H30" s="11" t="s">
        <v>10</v>
      </c>
      <c r="I30" s="11" t="n">
        <f aca="true">INT(RAND()*10)</f>
        <v>7</v>
      </c>
      <c r="J30" s="11" t="s">
        <v>4</v>
      </c>
      <c r="K30" s="13" t="n">
        <f aca="false">G30*I30</f>
        <v>56</v>
      </c>
      <c r="L30" s="13"/>
      <c r="N30" s="10" t="n">
        <f aca="false">R30*P30</f>
        <v>16</v>
      </c>
      <c r="O30" s="11" t="s">
        <v>11</v>
      </c>
      <c r="P30" s="11" t="n">
        <f aca="true">INT(RAND()*10)+1</f>
        <v>4</v>
      </c>
      <c r="Q30" s="11" t="s">
        <v>4</v>
      </c>
      <c r="R30" s="12" t="n">
        <f aca="true">INT(RAND()*10)</f>
        <v>4</v>
      </c>
      <c r="S30" s="12"/>
      <c r="T30" s="10" t="n">
        <f aca="false">X30*V30</f>
        <v>14</v>
      </c>
      <c r="U30" s="11" t="s">
        <v>11</v>
      </c>
      <c r="V30" s="11" t="n">
        <f aca="true">INT(RAND()*10)+1</f>
        <v>2</v>
      </c>
      <c r="W30" s="11" t="s">
        <v>4</v>
      </c>
      <c r="X30" s="13" t="n">
        <f aca="true">INT(RAND()*10)</f>
        <v>7</v>
      </c>
      <c r="Y30" s="13"/>
    </row>
    <row r="31" customFormat="false" ht="15" hidden="false" customHeight="true" outlineLevel="0" collapsed="false">
      <c r="A31" s="10" t="n">
        <f aca="true">INT(RAND()*10)</f>
        <v>5</v>
      </c>
      <c r="B31" s="11" t="s">
        <v>10</v>
      </c>
      <c r="C31" s="11" t="n">
        <f aca="true">INT(RAND()*10)</f>
        <v>8</v>
      </c>
      <c r="D31" s="11" t="s">
        <v>4</v>
      </c>
      <c r="E31" s="12" t="n">
        <f aca="false">A31*C31</f>
        <v>40</v>
      </c>
      <c r="F31" s="12"/>
      <c r="G31" s="10" t="n">
        <f aca="true">INT(RAND()*10)</f>
        <v>8</v>
      </c>
      <c r="H31" s="11" t="s">
        <v>10</v>
      </c>
      <c r="I31" s="11" t="n">
        <f aca="true">INT(RAND()*10)</f>
        <v>7</v>
      </c>
      <c r="J31" s="11" t="s">
        <v>4</v>
      </c>
      <c r="K31" s="13" t="n">
        <f aca="false">G31*I31</f>
        <v>56</v>
      </c>
      <c r="L31" s="13"/>
      <c r="N31" s="10" t="n">
        <f aca="false">R31*P31</f>
        <v>18</v>
      </c>
      <c r="O31" s="11" t="s">
        <v>11</v>
      </c>
      <c r="P31" s="11" t="n">
        <f aca="true">INT(RAND()*10)+1</f>
        <v>6</v>
      </c>
      <c r="Q31" s="11" t="s">
        <v>4</v>
      </c>
      <c r="R31" s="12" t="n">
        <f aca="true">INT(RAND()*10)</f>
        <v>3</v>
      </c>
      <c r="S31" s="12"/>
      <c r="T31" s="10" t="n">
        <f aca="false">X31*V31</f>
        <v>64</v>
      </c>
      <c r="U31" s="11" t="s">
        <v>11</v>
      </c>
      <c r="V31" s="11" t="n">
        <f aca="true">INT(RAND()*10)+1</f>
        <v>8</v>
      </c>
      <c r="W31" s="11" t="s">
        <v>4</v>
      </c>
      <c r="X31" s="13" t="n">
        <f aca="true">INT(RAND()*10)</f>
        <v>8</v>
      </c>
      <c r="Y31" s="13"/>
    </row>
    <row r="32" customFormat="false" ht="15" hidden="false" customHeight="true" outlineLevel="0" collapsed="false">
      <c r="A32" s="10" t="n">
        <f aca="true">INT(RAND()*10)</f>
        <v>8</v>
      </c>
      <c r="B32" s="11" t="s">
        <v>10</v>
      </c>
      <c r="C32" s="11" t="n">
        <f aca="true">INT(RAND()*10)</f>
        <v>6</v>
      </c>
      <c r="D32" s="11" t="s">
        <v>4</v>
      </c>
      <c r="E32" s="12" t="n">
        <f aca="false">A32*C32</f>
        <v>48</v>
      </c>
      <c r="F32" s="12"/>
      <c r="G32" s="10" t="n">
        <f aca="true">INT(RAND()*10)</f>
        <v>9</v>
      </c>
      <c r="H32" s="11" t="s">
        <v>10</v>
      </c>
      <c r="I32" s="11" t="n">
        <f aca="true">INT(RAND()*10)</f>
        <v>0</v>
      </c>
      <c r="J32" s="11" t="s">
        <v>4</v>
      </c>
      <c r="K32" s="13" t="n">
        <f aca="false">G32*I32</f>
        <v>0</v>
      </c>
      <c r="L32" s="13"/>
      <c r="N32" s="10" t="n">
        <f aca="false">R32*P32</f>
        <v>18</v>
      </c>
      <c r="O32" s="11" t="s">
        <v>11</v>
      </c>
      <c r="P32" s="11" t="n">
        <f aca="true">INT(RAND()*10)+1</f>
        <v>2</v>
      </c>
      <c r="Q32" s="11" t="s">
        <v>4</v>
      </c>
      <c r="R32" s="12" t="n">
        <f aca="true">INT(RAND()*10)</f>
        <v>9</v>
      </c>
      <c r="S32" s="12"/>
      <c r="T32" s="10" t="n">
        <f aca="false">X32*V32</f>
        <v>18</v>
      </c>
      <c r="U32" s="11" t="s">
        <v>11</v>
      </c>
      <c r="V32" s="11" t="n">
        <f aca="true">INT(RAND()*10)+1</f>
        <v>2</v>
      </c>
      <c r="W32" s="11" t="s">
        <v>4</v>
      </c>
      <c r="X32" s="13" t="n">
        <f aca="true">INT(RAND()*10)</f>
        <v>9</v>
      </c>
      <c r="Y32" s="13"/>
    </row>
    <row r="33" customFormat="false" ht="15" hidden="false" customHeight="true" outlineLevel="0" collapsed="false">
      <c r="A33" s="10" t="n">
        <f aca="true">INT(RAND()*10)</f>
        <v>3</v>
      </c>
      <c r="B33" s="11" t="s">
        <v>10</v>
      </c>
      <c r="C33" s="11" t="n">
        <f aca="true">INT(RAND()*10)</f>
        <v>6</v>
      </c>
      <c r="D33" s="11" t="s">
        <v>4</v>
      </c>
      <c r="E33" s="12" t="n">
        <f aca="false">A33*C33</f>
        <v>18</v>
      </c>
      <c r="F33" s="12"/>
      <c r="G33" s="10" t="n">
        <f aca="true">INT(RAND()*10)</f>
        <v>0</v>
      </c>
      <c r="H33" s="11" t="s">
        <v>10</v>
      </c>
      <c r="I33" s="11" t="n">
        <f aca="true">INT(RAND()*10)</f>
        <v>1</v>
      </c>
      <c r="J33" s="11" t="s">
        <v>4</v>
      </c>
      <c r="K33" s="13" t="n">
        <f aca="false">G33*I33</f>
        <v>0</v>
      </c>
      <c r="L33" s="13"/>
      <c r="N33" s="10" t="n">
        <f aca="false">R33*P33</f>
        <v>21</v>
      </c>
      <c r="O33" s="11" t="s">
        <v>11</v>
      </c>
      <c r="P33" s="11" t="n">
        <f aca="true">INT(RAND()*10)+1</f>
        <v>7</v>
      </c>
      <c r="Q33" s="11" t="s">
        <v>4</v>
      </c>
      <c r="R33" s="12" t="n">
        <f aca="true">INT(RAND()*10)</f>
        <v>3</v>
      </c>
      <c r="S33" s="12"/>
      <c r="T33" s="10" t="n">
        <f aca="false">X33*V33</f>
        <v>50</v>
      </c>
      <c r="U33" s="11" t="s">
        <v>11</v>
      </c>
      <c r="V33" s="11" t="n">
        <f aca="true">INT(RAND()*10)+1</f>
        <v>10</v>
      </c>
      <c r="W33" s="11" t="s">
        <v>4</v>
      </c>
      <c r="X33" s="13" t="n">
        <f aca="true">INT(RAND()*10)</f>
        <v>5</v>
      </c>
      <c r="Y33" s="13"/>
    </row>
    <row r="34" customFormat="false" ht="15" hidden="false" customHeight="true" outlineLevel="0" collapsed="false">
      <c r="A34" s="10" t="n">
        <f aca="true">INT(RAND()*10)</f>
        <v>6</v>
      </c>
      <c r="B34" s="11" t="s">
        <v>10</v>
      </c>
      <c r="C34" s="11" t="n">
        <f aca="true">INT(RAND()*10)</f>
        <v>2</v>
      </c>
      <c r="D34" s="11" t="s">
        <v>4</v>
      </c>
      <c r="E34" s="12" t="n">
        <f aca="false">A34*C34</f>
        <v>12</v>
      </c>
      <c r="F34" s="12"/>
      <c r="G34" s="10" t="n">
        <f aca="true">INT(RAND()*10)</f>
        <v>2</v>
      </c>
      <c r="H34" s="11" t="s">
        <v>10</v>
      </c>
      <c r="I34" s="11" t="n">
        <f aca="true">INT(RAND()*10)</f>
        <v>2</v>
      </c>
      <c r="J34" s="11" t="s">
        <v>4</v>
      </c>
      <c r="K34" s="13" t="n">
        <f aca="false">G34*I34</f>
        <v>4</v>
      </c>
      <c r="L34" s="13"/>
      <c r="N34" s="10" t="n">
        <f aca="false">R34*P34</f>
        <v>27</v>
      </c>
      <c r="O34" s="11" t="s">
        <v>11</v>
      </c>
      <c r="P34" s="11" t="n">
        <f aca="true">INT(RAND()*10)+1</f>
        <v>3</v>
      </c>
      <c r="Q34" s="11" t="s">
        <v>4</v>
      </c>
      <c r="R34" s="12" t="n">
        <f aca="true">INT(RAND()*10)</f>
        <v>9</v>
      </c>
      <c r="S34" s="12"/>
      <c r="T34" s="10" t="n">
        <f aca="false">X34*V34</f>
        <v>18</v>
      </c>
      <c r="U34" s="11" t="s">
        <v>11</v>
      </c>
      <c r="V34" s="11" t="n">
        <f aca="true">INT(RAND()*10)+1</f>
        <v>2</v>
      </c>
      <c r="W34" s="11" t="s">
        <v>4</v>
      </c>
      <c r="X34" s="13" t="n">
        <f aca="true">INT(RAND()*10)</f>
        <v>9</v>
      </c>
      <c r="Y34" s="13"/>
    </row>
    <row r="35" customFormat="false" ht="15" hidden="false" customHeight="true" outlineLevel="0" collapsed="false">
      <c r="A35" s="10" t="n">
        <f aca="true">INT(RAND()*10)</f>
        <v>3</v>
      </c>
      <c r="B35" s="11" t="s">
        <v>10</v>
      </c>
      <c r="C35" s="11" t="n">
        <f aca="true">INT(RAND()*10)</f>
        <v>0</v>
      </c>
      <c r="D35" s="11" t="s">
        <v>4</v>
      </c>
      <c r="E35" s="12" t="n">
        <f aca="false">A35*C35</f>
        <v>0</v>
      </c>
      <c r="F35" s="12"/>
      <c r="G35" s="10" t="n">
        <f aca="true">INT(RAND()*10)</f>
        <v>8</v>
      </c>
      <c r="H35" s="11" t="s">
        <v>10</v>
      </c>
      <c r="I35" s="11" t="n">
        <f aca="true">INT(RAND()*10)</f>
        <v>5</v>
      </c>
      <c r="J35" s="11" t="s">
        <v>4</v>
      </c>
      <c r="K35" s="13" t="n">
        <f aca="false">G35*I35</f>
        <v>40</v>
      </c>
      <c r="L35" s="13"/>
      <c r="N35" s="10" t="n">
        <f aca="false">R35*P35</f>
        <v>28</v>
      </c>
      <c r="O35" s="11" t="s">
        <v>11</v>
      </c>
      <c r="P35" s="11" t="n">
        <f aca="true">INT(RAND()*10)+1</f>
        <v>4</v>
      </c>
      <c r="Q35" s="11" t="s">
        <v>4</v>
      </c>
      <c r="R35" s="12" t="n">
        <f aca="true">INT(RAND()*10)</f>
        <v>7</v>
      </c>
      <c r="S35" s="12"/>
      <c r="T35" s="10" t="n">
        <f aca="false">X35*V35</f>
        <v>5</v>
      </c>
      <c r="U35" s="11" t="s">
        <v>11</v>
      </c>
      <c r="V35" s="11" t="n">
        <f aca="true">INT(RAND()*10)+1</f>
        <v>5</v>
      </c>
      <c r="W35" s="11" t="s">
        <v>4</v>
      </c>
      <c r="X35" s="13" t="n">
        <f aca="true">INT(RAND()*10)</f>
        <v>1</v>
      </c>
      <c r="Y35" s="13"/>
    </row>
    <row r="36" customFormat="false" ht="15" hidden="false" customHeight="true" outlineLevel="0" collapsed="false">
      <c r="A36" s="10" t="n">
        <f aca="true">INT(RAND()*10)</f>
        <v>4</v>
      </c>
      <c r="B36" s="11" t="s">
        <v>10</v>
      </c>
      <c r="C36" s="11" t="n">
        <f aca="true">INT(RAND()*10)</f>
        <v>2</v>
      </c>
      <c r="D36" s="11" t="s">
        <v>4</v>
      </c>
      <c r="E36" s="12" t="n">
        <f aca="false">A36*C36</f>
        <v>8</v>
      </c>
      <c r="F36" s="12"/>
      <c r="G36" s="10" t="n">
        <f aca="true">INT(RAND()*10)</f>
        <v>7</v>
      </c>
      <c r="H36" s="11" t="s">
        <v>10</v>
      </c>
      <c r="I36" s="11" t="n">
        <f aca="true">INT(RAND()*10)</f>
        <v>9</v>
      </c>
      <c r="J36" s="11" t="s">
        <v>4</v>
      </c>
      <c r="K36" s="13" t="n">
        <f aca="false">G36*I36</f>
        <v>63</v>
      </c>
      <c r="L36" s="13"/>
      <c r="N36" s="10" t="n">
        <f aca="false">R36*P36</f>
        <v>7</v>
      </c>
      <c r="O36" s="11" t="s">
        <v>11</v>
      </c>
      <c r="P36" s="11" t="n">
        <f aca="true">INT(RAND()*10)+1</f>
        <v>7</v>
      </c>
      <c r="Q36" s="11" t="s">
        <v>4</v>
      </c>
      <c r="R36" s="12" t="n">
        <f aca="true">INT(RAND()*10)</f>
        <v>1</v>
      </c>
      <c r="S36" s="12"/>
      <c r="T36" s="10" t="n">
        <f aca="false">X36*V36</f>
        <v>5</v>
      </c>
      <c r="U36" s="11" t="s">
        <v>11</v>
      </c>
      <c r="V36" s="11" t="n">
        <f aca="true">INT(RAND()*10)+1</f>
        <v>1</v>
      </c>
      <c r="W36" s="11" t="s">
        <v>4</v>
      </c>
      <c r="X36" s="13" t="n">
        <f aca="true">INT(RAND()*10)</f>
        <v>5</v>
      </c>
      <c r="Y36" s="13"/>
    </row>
    <row r="37" customFormat="false" ht="15" hidden="false" customHeight="true" outlineLevel="0" collapsed="false">
      <c r="A37" s="10" t="n">
        <f aca="true">INT(RAND()*10)</f>
        <v>3</v>
      </c>
      <c r="B37" s="11" t="s">
        <v>10</v>
      </c>
      <c r="C37" s="11" t="n">
        <f aca="true">INT(RAND()*10)</f>
        <v>2</v>
      </c>
      <c r="D37" s="11" t="s">
        <v>4</v>
      </c>
      <c r="E37" s="12" t="n">
        <f aca="false">A37*C37</f>
        <v>6</v>
      </c>
      <c r="F37" s="12"/>
      <c r="G37" s="10" t="n">
        <f aca="true">INT(RAND()*10)</f>
        <v>3</v>
      </c>
      <c r="H37" s="11" t="s">
        <v>10</v>
      </c>
      <c r="I37" s="11" t="n">
        <f aca="true">INT(RAND()*10)</f>
        <v>7</v>
      </c>
      <c r="J37" s="11" t="s">
        <v>4</v>
      </c>
      <c r="K37" s="13" t="n">
        <f aca="false">G37*I37</f>
        <v>21</v>
      </c>
      <c r="L37" s="13"/>
      <c r="N37" s="10" t="n">
        <f aca="false">R37*P37</f>
        <v>18</v>
      </c>
      <c r="O37" s="11" t="s">
        <v>11</v>
      </c>
      <c r="P37" s="11" t="n">
        <f aca="true">INT(RAND()*10)+1</f>
        <v>9</v>
      </c>
      <c r="Q37" s="11" t="s">
        <v>4</v>
      </c>
      <c r="R37" s="12" t="n">
        <f aca="true">INT(RAND()*10)</f>
        <v>2</v>
      </c>
      <c r="S37" s="12"/>
      <c r="T37" s="10" t="n">
        <f aca="false">X37*V37</f>
        <v>1</v>
      </c>
      <c r="U37" s="11" t="s">
        <v>11</v>
      </c>
      <c r="V37" s="11" t="n">
        <f aca="true">INT(RAND()*10)+1</f>
        <v>1</v>
      </c>
      <c r="W37" s="11" t="s">
        <v>4</v>
      </c>
      <c r="X37" s="13" t="n">
        <f aca="true">INT(RAND()*10)</f>
        <v>1</v>
      </c>
      <c r="Y37" s="13"/>
    </row>
    <row r="38" customFormat="false" ht="15" hidden="false" customHeight="true" outlineLevel="0" collapsed="false">
      <c r="A38" s="10" t="n">
        <f aca="true">INT(RAND()*10)</f>
        <v>4</v>
      </c>
      <c r="B38" s="11" t="s">
        <v>10</v>
      </c>
      <c r="C38" s="11" t="n">
        <f aca="true">INT(RAND()*10)</f>
        <v>9</v>
      </c>
      <c r="D38" s="11" t="s">
        <v>4</v>
      </c>
      <c r="E38" s="12" t="n">
        <f aca="false">A38*C38</f>
        <v>36</v>
      </c>
      <c r="F38" s="12"/>
      <c r="G38" s="10" t="n">
        <f aca="true">INT(RAND()*10)</f>
        <v>4</v>
      </c>
      <c r="H38" s="11" t="s">
        <v>10</v>
      </c>
      <c r="I38" s="11" t="n">
        <f aca="true">INT(RAND()*10)</f>
        <v>4</v>
      </c>
      <c r="J38" s="11" t="s">
        <v>4</v>
      </c>
      <c r="K38" s="13" t="n">
        <f aca="false">G38*I38</f>
        <v>16</v>
      </c>
      <c r="L38" s="13"/>
      <c r="N38" s="10" t="n">
        <f aca="false">R38*P38</f>
        <v>28</v>
      </c>
      <c r="O38" s="11" t="s">
        <v>11</v>
      </c>
      <c r="P38" s="11" t="n">
        <f aca="true">INT(RAND()*10)+1</f>
        <v>4</v>
      </c>
      <c r="Q38" s="11" t="s">
        <v>4</v>
      </c>
      <c r="R38" s="12" t="n">
        <f aca="true">INT(RAND()*10)</f>
        <v>7</v>
      </c>
      <c r="S38" s="12"/>
      <c r="T38" s="10" t="n">
        <f aca="false">X38*V38</f>
        <v>16</v>
      </c>
      <c r="U38" s="11" t="s">
        <v>11</v>
      </c>
      <c r="V38" s="11" t="n">
        <f aca="true">INT(RAND()*10)+1</f>
        <v>8</v>
      </c>
      <c r="W38" s="11" t="s">
        <v>4</v>
      </c>
      <c r="X38" s="13" t="n">
        <f aca="true">INT(RAND()*10)</f>
        <v>2</v>
      </c>
      <c r="Y38" s="13"/>
    </row>
    <row r="39" customFormat="false" ht="15" hidden="false" customHeight="true" outlineLevel="0" collapsed="false">
      <c r="A39" s="10" t="n">
        <f aca="true">INT(RAND()*10)</f>
        <v>1</v>
      </c>
      <c r="B39" s="11" t="s">
        <v>10</v>
      </c>
      <c r="C39" s="11" t="n">
        <f aca="true">INT(RAND()*10)</f>
        <v>1</v>
      </c>
      <c r="D39" s="11" t="s">
        <v>4</v>
      </c>
      <c r="E39" s="12" t="n">
        <f aca="false">A39*C39</f>
        <v>1</v>
      </c>
      <c r="F39" s="12"/>
      <c r="G39" s="10" t="n">
        <f aca="true">INT(RAND()*10)</f>
        <v>2</v>
      </c>
      <c r="H39" s="11" t="s">
        <v>10</v>
      </c>
      <c r="I39" s="11" t="n">
        <f aca="true">INT(RAND()*10)</f>
        <v>4</v>
      </c>
      <c r="J39" s="11" t="s">
        <v>4</v>
      </c>
      <c r="K39" s="13" t="n">
        <f aca="false">G39*I39</f>
        <v>8</v>
      </c>
      <c r="L39" s="13"/>
      <c r="N39" s="10" t="n">
        <f aca="false">R39*P39</f>
        <v>3</v>
      </c>
      <c r="O39" s="11" t="s">
        <v>11</v>
      </c>
      <c r="P39" s="11" t="n">
        <f aca="true">INT(RAND()*10)+1</f>
        <v>1</v>
      </c>
      <c r="Q39" s="11" t="s">
        <v>4</v>
      </c>
      <c r="R39" s="12" t="n">
        <f aca="true">INT(RAND()*10)</f>
        <v>3</v>
      </c>
      <c r="S39" s="12"/>
      <c r="T39" s="10" t="n">
        <f aca="false">X39*V39</f>
        <v>20</v>
      </c>
      <c r="U39" s="11" t="s">
        <v>11</v>
      </c>
      <c r="V39" s="11" t="n">
        <f aca="true">INT(RAND()*10)+1</f>
        <v>5</v>
      </c>
      <c r="W39" s="11" t="s">
        <v>4</v>
      </c>
      <c r="X39" s="13" t="n">
        <f aca="true">INT(RAND()*10)</f>
        <v>4</v>
      </c>
      <c r="Y39" s="13"/>
    </row>
    <row r="40" customFormat="false" ht="15" hidden="false" customHeight="true" outlineLevel="0" collapsed="false">
      <c r="A40" s="10" t="n">
        <f aca="true">INT(RAND()*10)</f>
        <v>8</v>
      </c>
      <c r="B40" s="11" t="s">
        <v>10</v>
      </c>
      <c r="C40" s="11" t="n">
        <f aca="true">INT(RAND()*10)</f>
        <v>1</v>
      </c>
      <c r="D40" s="11" t="s">
        <v>4</v>
      </c>
      <c r="E40" s="12" t="n">
        <f aca="false">A40*C40</f>
        <v>8</v>
      </c>
      <c r="F40" s="12"/>
      <c r="G40" s="10" t="n">
        <f aca="true">INT(RAND()*10)</f>
        <v>3</v>
      </c>
      <c r="H40" s="11" t="s">
        <v>10</v>
      </c>
      <c r="I40" s="11" t="n">
        <f aca="true">INT(RAND()*10)</f>
        <v>9</v>
      </c>
      <c r="J40" s="11" t="s">
        <v>4</v>
      </c>
      <c r="K40" s="13" t="n">
        <f aca="false">G40*I40</f>
        <v>27</v>
      </c>
      <c r="L40" s="13"/>
      <c r="N40" s="10" t="n">
        <f aca="false">R40*P40</f>
        <v>9</v>
      </c>
      <c r="O40" s="11" t="s">
        <v>11</v>
      </c>
      <c r="P40" s="11" t="n">
        <f aca="true">INT(RAND()*10)+1</f>
        <v>1</v>
      </c>
      <c r="Q40" s="11" t="s">
        <v>4</v>
      </c>
      <c r="R40" s="12" t="n">
        <f aca="true">INT(RAND()*10)</f>
        <v>9</v>
      </c>
      <c r="S40" s="12"/>
      <c r="T40" s="10" t="n">
        <f aca="false">X40*V40</f>
        <v>0</v>
      </c>
      <c r="U40" s="11" t="s">
        <v>11</v>
      </c>
      <c r="V40" s="11" t="n">
        <f aca="true">INT(RAND()*10)+1</f>
        <v>7</v>
      </c>
      <c r="W40" s="11" t="s">
        <v>4</v>
      </c>
      <c r="X40" s="13" t="n">
        <f aca="true">INT(RAND()*10)</f>
        <v>0</v>
      </c>
      <c r="Y40" s="13"/>
    </row>
    <row r="41" customFormat="false" ht="15" hidden="false" customHeight="true" outlineLevel="0" collapsed="false">
      <c r="A41" s="10" t="n">
        <f aca="true">INT(RAND()*10)</f>
        <v>7</v>
      </c>
      <c r="B41" s="11" t="s">
        <v>10</v>
      </c>
      <c r="C41" s="11" t="n">
        <f aca="true">INT(RAND()*10)</f>
        <v>8</v>
      </c>
      <c r="D41" s="11" t="s">
        <v>4</v>
      </c>
      <c r="E41" s="12" t="n">
        <f aca="false">A41*C41</f>
        <v>56</v>
      </c>
      <c r="F41" s="12"/>
      <c r="G41" s="10" t="n">
        <f aca="true">INT(RAND()*10)</f>
        <v>2</v>
      </c>
      <c r="H41" s="11" t="s">
        <v>10</v>
      </c>
      <c r="I41" s="11" t="n">
        <f aca="true">INT(RAND()*10)</f>
        <v>2</v>
      </c>
      <c r="J41" s="11" t="s">
        <v>4</v>
      </c>
      <c r="K41" s="13" t="n">
        <f aca="false">G41*I41</f>
        <v>4</v>
      </c>
      <c r="L41" s="13"/>
      <c r="N41" s="10" t="n">
        <f aca="false">R41*P41</f>
        <v>36</v>
      </c>
      <c r="O41" s="11" t="s">
        <v>11</v>
      </c>
      <c r="P41" s="11" t="n">
        <f aca="true">INT(RAND()*10)+1</f>
        <v>4</v>
      </c>
      <c r="Q41" s="11" t="s">
        <v>4</v>
      </c>
      <c r="R41" s="12" t="n">
        <f aca="true">INT(RAND()*10)</f>
        <v>9</v>
      </c>
      <c r="S41" s="12"/>
      <c r="T41" s="10" t="n">
        <f aca="false">X41*V41</f>
        <v>60</v>
      </c>
      <c r="U41" s="11" t="s">
        <v>11</v>
      </c>
      <c r="V41" s="11" t="n">
        <f aca="true">INT(RAND()*10)+1</f>
        <v>10</v>
      </c>
      <c r="W41" s="11" t="s">
        <v>4</v>
      </c>
      <c r="X41" s="13" t="n">
        <f aca="true">INT(RAND()*10)</f>
        <v>6</v>
      </c>
      <c r="Y41" s="13"/>
    </row>
    <row r="42" customFormat="false" ht="15" hidden="false" customHeight="true" outlineLevel="0" collapsed="false">
      <c r="A42" s="10" t="n">
        <f aca="true">INT(RAND()*10)</f>
        <v>2</v>
      </c>
      <c r="B42" s="11" t="s">
        <v>10</v>
      </c>
      <c r="C42" s="11" t="n">
        <f aca="true">INT(RAND()*10)</f>
        <v>1</v>
      </c>
      <c r="D42" s="11" t="s">
        <v>4</v>
      </c>
      <c r="E42" s="12" t="n">
        <f aca="false">A42*C42</f>
        <v>2</v>
      </c>
      <c r="F42" s="12"/>
      <c r="G42" s="10" t="n">
        <f aca="true">INT(RAND()*10)</f>
        <v>0</v>
      </c>
      <c r="H42" s="11" t="s">
        <v>10</v>
      </c>
      <c r="I42" s="11" t="n">
        <f aca="true">INT(RAND()*10)</f>
        <v>4</v>
      </c>
      <c r="J42" s="11" t="s">
        <v>4</v>
      </c>
      <c r="K42" s="13" t="n">
        <f aca="false">G42*I42</f>
        <v>0</v>
      </c>
      <c r="L42" s="13"/>
      <c r="N42" s="10" t="n">
        <f aca="false">R42*P42</f>
        <v>10</v>
      </c>
      <c r="O42" s="11" t="s">
        <v>11</v>
      </c>
      <c r="P42" s="11" t="n">
        <f aca="true">INT(RAND()*10)+1</f>
        <v>10</v>
      </c>
      <c r="Q42" s="11" t="s">
        <v>4</v>
      </c>
      <c r="R42" s="12" t="n">
        <f aca="true">INT(RAND()*10)</f>
        <v>1</v>
      </c>
      <c r="S42" s="12"/>
      <c r="T42" s="10" t="n">
        <f aca="false">X42*V42</f>
        <v>40</v>
      </c>
      <c r="U42" s="11" t="s">
        <v>11</v>
      </c>
      <c r="V42" s="11" t="n">
        <f aca="true">INT(RAND()*10)+1</f>
        <v>10</v>
      </c>
      <c r="W42" s="11" t="s">
        <v>4</v>
      </c>
      <c r="X42" s="13" t="n">
        <f aca="true">INT(RAND()*10)</f>
        <v>4</v>
      </c>
      <c r="Y42" s="13"/>
    </row>
    <row r="43" customFormat="false" ht="15" hidden="false" customHeight="true" outlineLevel="0" collapsed="false">
      <c r="A43" s="10" t="n">
        <f aca="true">INT(RAND()*10)</f>
        <v>8</v>
      </c>
      <c r="B43" s="11" t="s">
        <v>10</v>
      </c>
      <c r="C43" s="11" t="n">
        <f aca="true">INT(RAND()*10)</f>
        <v>4</v>
      </c>
      <c r="D43" s="11" t="s">
        <v>4</v>
      </c>
      <c r="E43" s="12" t="n">
        <f aca="false">A43*C43</f>
        <v>32</v>
      </c>
      <c r="F43" s="12"/>
      <c r="G43" s="10" t="n">
        <f aca="true">INT(RAND()*10)</f>
        <v>2</v>
      </c>
      <c r="H43" s="11" t="s">
        <v>10</v>
      </c>
      <c r="I43" s="11" t="n">
        <f aca="true">INT(RAND()*10)</f>
        <v>1</v>
      </c>
      <c r="J43" s="11" t="s">
        <v>4</v>
      </c>
      <c r="K43" s="13" t="n">
        <f aca="false">G43*I43</f>
        <v>2</v>
      </c>
      <c r="L43" s="13"/>
      <c r="N43" s="10" t="n">
        <f aca="false">R43*P43</f>
        <v>18</v>
      </c>
      <c r="O43" s="11" t="s">
        <v>11</v>
      </c>
      <c r="P43" s="11" t="n">
        <f aca="true">INT(RAND()*10)+1</f>
        <v>3</v>
      </c>
      <c r="Q43" s="11" t="s">
        <v>4</v>
      </c>
      <c r="R43" s="12" t="n">
        <f aca="true">INT(RAND()*10)</f>
        <v>6</v>
      </c>
      <c r="S43" s="12"/>
      <c r="T43" s="10" t="n">
        <f aca="false">X43*V43</f>
        <v>9</v>
      </c>
      <c r="U43" s="11" t="s">
        <v>11</v>
      </c>
      <c r="V43" s="11" t="n">
        <f aca="true">INT(RAND()*10)+1</f>
        <v>9</v>
      </c>
      <c r="W43" s="11" t="s">
        <v>4</v>
      </c>
      <c r="X43" s="13" t="n">
        <f aca="true">INT(RAND()*10)</f>
        <v>1</v>
      </c>
      <c r="Y43" s="13"/>
    </row>
    <row r="44" customFormat="false" ht="15" hidden="false" customHeight="true" outlineLevel="0" collapsed="false">
      <c r="A44" s="10" t="n">
        <f aca="true">INT(RAND()*10)</f>
        <v>8</v>
      </c>
      <c r="B44" s="11" t="s">
        <v>10</v>
      </c>
      <c r="C44" s="11" t="n">
        <f aca="true">INT(RAND()*10)</f>
        <v>4</v>
      </c>
      <c r="D44" s="11" t="s">
        <v>4</v>
      </c>
      <c r="E44" s="12" t="n">
        <f aca="false">A44*C44</f>
        <v>32</v>
      </c>
      <c r="F44" s="12"/>
      <c r="G44" s="10" t="n">
        <f aca="true">INT(RAND()*10)</f>
        <v>9</v>
      </c>
      <c r="H44" s="11" t="s">
        <v>10</v>
      </c>
      <c r="I44" s="11" t="n">
        <f aca="true">INT(RAND()*10)</f>
        <v>1</v>
      </c>
      <c r="J44" s="11" t="s">
        <v>4</v>
      </c>
      <c r="K44" s="13" t="n">
        <f aca="false">G44*I44</f>
        <v>9</v>
      </c>
      <c r="L44" s="13"/>
      <c r="N44" s="10" t="n">
        <f aca="false">R44*P44</f>
        <v>0</v>
      </c>
      <c r="O44" s="11" t="s">
        <v>11</v>
      </c>
      <c r="P44" s="11" t="n">
        <f aca="true">INT(RAND()*10)+1</f>
        <v>5</v>
      </c>
      <c r="Q44" s="11" t="s">
        <v>4</v>
      </c>
      <c r="R44" s="12" t="n">
        <f aca="true">INT(RAND()*10)</f>
        <v>0</v>
      </c>
      <c r="S44" s="12"/>
      <c r="T44" s="10" t="n">
        <f aca="false">X44*V44</f>
        <v>72</v>
      </c>
      <c r="U44" s="11" t="s">
        <v>11</v>
      </c>
      <c r="V44" s="11" t="n">
        <f aca="true">INT(RAND()*10)+1</f>
        <v>9</v>
      </c>
      <c r="W44" s="11" t="s">
        <v>4</v>
      </c>
      <c r="X44" s="13" t="n">
        <f aca="true">INT(RAND()*10)</f>
        <v>8</v>
      </c>
      <c r="Y44" s="13"/>
    </row>
    <row r="45" customFormat="false" ht="15" hidden="false" customHeight="true" outlineLevel="0" collapsed="false">
      <c r="A45" s="14" t="n">
        <f aca="true">INT(RAND()*10)</f>
        <v>7</v>
      </c>
      <c r="B45" s="15" t="s">
        <v>10</v>
      </c>
      <c r="C45" s="15" t="n">
        <f aca="true">INT(RAND()*10)</f>
        <v>6</v>
      </c>
      <c r="D45" s="15" t="s">
        <v>4</v>
      </c>
      <c r="E45" s="16" t="n">
        <f aca="false">A45*C45</f>
        <v>42</v>
      </c>
      <c r="F45" s="16"/>
      <c r="G45" s="14" t="n">
        <f aca="true">INT(RAND()*10)</f>
        <v>5</v>
      </c>
      <c r="H45" s="15" t="s">
        <v>10</v>
      </c>
      <c r="I45" s="15" t="n">
        <f aca="true">INT(RAND()*10)</f>
        <v>2</v>
      </c>
      <c r="J45" s="15" t="s">
        <v>4</v>
      </c>
      <c r="K45" s="17" t="n">
        <f aca="false">G45*I45</f>
        <v>10</v>
      </c>
      <c r="L45" s="17"/>
      <c r="N45" s="14" t="n">
        <f aca="false">R45*P45</f>
        <v>4</v>
      </c>
      <c r="O45" s="15" t="s">
        <v>11</v>
      </c>
      <c r="P45" s="15" t="n">
        <f aca="true">INT(RAND()*10)+1</f>
        <v>2</v>
      </c>
      <c r="Q45" s="15" t="s">
        <v>4</v>
      </c>
      <c r="R45" s="16" t="n">
        <f aca="true">INT(RAND()*10)</f>
        <v>2</v>
      </c>
      <c r="S45" s="16"/>
      <c r="T45" s="14" t="n">
        <f aca="false">X45*V45</f>
        <v>12</v>
      </c>
      <c r="U45" s="15" t="s">
        <v>11</v>
      </c>
      <c r="V45" s="15" t="n">
        <f aca="true">INT(RAND()*10)+1</f>
        <v>2</v>
      </c>
      <c r="W45" s="15" t="s">
        <v>4</v>
      </c>
      <c r="X45" s="17" t="n">
        <f aca="true">INT(RAND()*10)</f>
        <v>6</v>
      </c>
      <c r="Y45" s="17"/>
    </row>
    <row r="46" customFormat="false" ht="15" hidden="false" customHeight="true" outlineLevel="0" collapsed="false">
      <c r="A46" s="18" t="s">
        <v>6</v>
      </c>
      <c r="B46" s="18"/>
      <c r="C46" s="18"/>
      <c r="D46" s="18"/>
      <c r="E46" s="18"/>
      <c r="F46" s="18"/>
      <c r="G46" s="18" t="s">
        <v>6</v>
      </c>
      <c r="H46" s="18"/>
      <c r="I46" s="18"/>
      <c r="J46" s="18"/>
      <c r="K46" s="18"/>
      <c r="L46" s="18"/>
      <c r="N46" s="18" t="s">
        <v>6</v>
      </c>
      <c r="O46" s="18"/>
      <c r="P46" s="18"/>
      <c r="Q46" s="18"/>
      <c r="R46" s="18"/>
      <c r="S46" s="18"/>
      <c r="T46" s="18" t="s">
        <v>6</v>
      </c>
      <c r="U46" s="18"/>
      <c r="V46" s="18"/>
      <c r="W46" s="18"/>
      <c r="X46" s="18"/>
      <c r="Y46" s="18"/>
    </row>
    <row r="48" customFormat="false" ht="11.4" hidden="false" customHeight="true" outlineLevel="0" collapsed="false"/>
    <row r="49" customFormat="false" ht="11.4" hidden="false" customHeight="false" outlineLevel="0" collapsed="false">
      <c r="N49" s="19" t="s">
        <v>12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customFormat="false" ht="11.4" hidden="false" customHeight="false" outlineLevel="0" collapsed="false"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</row>
  </sheetData>
  <mergeCells count="177">
    <mergeCell ref="A1:F1"/>
    <mergeCell ref="G1:L1"/>
    <mergeCell ref="N1:S1"/>
    <mergeCell ref="T1:Y1"/>
    <mergeCell ref="E2:F2"/>
    <mergeCell ref="K2:L2"/>
    <mergeCell ref="R2:S2"/>
    <mergeCell ref="X2:Y2"/>
    <mergeCell ref="E3:F3"/>
    <mergeCell ref="K3:L3"/>
    <mergeCell ref="R3:S3"/>
    <mergeCell ref="X3:Y3"/>
    <mergeCell ref="E4:F4"/>
    <mergeCell ref="K4:L4"/>
    <mergeCell ref="R4:S4"/>
    <mergeCell ref="X4:Y4"/>
    <mergeCell ref="E5:F5"/>
    <mergeCell ref="K5:L5"/>
    <mergeCell ref="R5:S5"/>
    <mergeCell ref="X5:Y5"/>
    <mergeCell ref="E6:F6"/>
    <mergeCell ref="K6:L6"/>
    <mergeCell ref="R6:S6"/>
    <mergeCell ref="X6:Y6"/>
    <mergeCell ref="E7:F7"/>
    <mergeCell ref="K7:L7"/>
    <mergeCell ref="R7:S7"/>
    <mergeCell ref="X7:Y7"/>
    <mergeCell ref="E8:F8"/>
    <mergeCell ref="K8:L8"/>
    <mergeCell ref="R8:S8"/>
    <mergeCell ref="X8:Y8"/>
    <mergeCell ref="E9:F9"/>
    <mergeCell ref="K9:L9"/>
    <mergeCell ref="R9:S9"/>
    <mergeCell ref="X9:Y9"/>
    <mergeCell ref="E10:F10"/>
    <mergeCell ref="K10:L10"/>
    <mergeCell ref="R10:S10"/>
    <mergeCell ref="X10:Y10"/>
    <mergeCell ref="E11:F11"/>
    <mergeCell ref="K11:L11"/>
    <mergeCell ref="R11:S11"/>
    <mergeCell ref="X11:Y11"/>
    <mergeCell ref="E12:F12"/>
    <mergeCell ref="K12:L12"/>
    <mergeCell ref="R12:S12"/>
    <mergeCell ref="X12:Y12"/>
    <mergeCell ref="E13:F13"/>
    <mergeCell ref="K13:L13"/>
    <mergeCell ref="R13:S13"/>
    <mergeCell ref="X13:Y13"/>
    <mergeCell ref="E14:F14"/>
    <mergeCell ref="K14:L14"/>
    <mergeCell ref="R14:S14"/>
    <mergeCell ref="X14:Y14"/>
    <mergeCell ref="E15:F15"/>
    <mergeCell ref="K15:L15"/>
    <mergeCell ref="R15:S15"/>
    <mergeCell ref="X15:Y15"/>
    <mergeCell ref="E16:F16"/>
    <mergeCell ref="K16:L16"/>
    <mergeCell ref="R16:S16"/>
    <mergeCell ref="X16:Y16"/>
    <mergeCell ref="E17:F17"/>
    <mergeCell ref="K17:L17"/>
    <mergeCell ref="R17:S17"/>
    <mergeCell ref="X17:Y17"/>
    <mergeCell ref="E18:F18"/>
    <mergeCell ref="K18:L18"/>
    <mergeCell ref="R18:S18"/>
    <mergeCell ref="X18:Y18"/>
    <mergeCell ref="E19:F19"/>
    <mergeCell ref="K19:L19"/>
    <mergeCell ref="R19:S19"/>
    <mergeCell ref="X19:Y19"/>
    <mergeCell ref="E20:F20"/>
    <mergeCell ref="K20:L20"/>
    <mergeCell ref="R20:S20"/>
    <mergeCell ref="X20:Y20"/>
    <mergeCell ref="E21:F21"/>
    <mergeCell ref="K21:L21"/>
    <mergeCell ref="R21:S21"/>
    <mergeCell ref="X21:Y21"/>
    <mergeCell ref="A22:F22"/>
    <mergeCell ref="G22:L22"/>
    <mergeCell ref="N22:S22"/>
    <mergeCell ref="T22:Y22"/>
    <mergeCell ref="A25:F25"/>
    <mergeCell ref="G25:L25"/>
    <mergeCell ref="N25:S25"/>
    <mergeCell ref="T25:Y25"/>
    <mergeCell ref="E26:F26"/>
    <mergeCell ref="K26:L26"/>
    <mergeCell ref="R26:S26"/>
    <mergeCell ref="X26:Y26"/>
    <mergeCell ref="E27:F27"/>
    <mergeCell ref="K27:L27"/>
    <mergeCell ref="R27:S27"/>
    <mergeCell ref="X27:Y27"/>
    <mergeCell ref="E28:F28"/>
    <mergeCell ref="K28:L28"/>
    <mergeCell ref="R28:S28"/>
    <mergeCell ref="X28:Y28"/>
    <mergeCell ref="E29:F29"/>
    <mergeCell ref="K29:L29"/>
    <mergeCell ref="R29:S29"/>
    <mergeCell ref="X29:Y29"/>
    <mergeCell ref="E30:F30"/>
    <mergeCell ref="K30:L30"/>
    <mergeCell ref="R30:S30"/>
    <mergeCell ref="X30:Y30"/>
    <mergeCell ref="E31:F31"/>
    <mergeCell ref="K31:L31"/>
    <mergeCell ref="R31:S31"/>
    <mergeCell ref="X31:Y31"/>
    <mergeCell ref="E32:F32"/>
    <mergeCell ref="K32:L32"/>
    <mergeCell ref="R32:S32"/>
    <mergeCell ref="X32:Y32"/>
    <mergeCell ref="E33:F33"/>
    <mergeCell ref="K33:L33"/>
    <mergeCell ref="R33:S33"/>
    <mergeCell ref="X33:Y33"/>
    <mergeCell ref="E34:F34"/>
    <mergeCell ref="K34:L34"/>
    <mergeCell ref="R34:S34"/>
    <mergeCell ref="X34:Y34"/>
    <mergeCell ref="E35:F35"/>
    <mergeCell ref="K35:L35"/>
    <mergeCell ref="R35:S35"/>
    <mergeCell ref="X35:Y35"/>
    <mergeCell ref="E36:F36"/>
    <mergeCell ref="K36:L36"/>
    <mergeCell ref="R36:S36"/>
    <mergeCell ref="X36:Y36"/>
    <mergeCell ref="E37:F37"/>
    <mergeCell ref="K37:L37"/>
    <mergeCell ref="R37:S37"/>
    <mergeCell ref="X37:Y37"/>
    <mergeCell ref="E38:F38"/>
    <mergeCell ref="K38:L38"/>
    <mergeCell ref="R38:S38"/>
    <mergeCell ref="X38:Y38"/>
    <mergeCell ref="E39:F39"/>
    <mergeCell ref="K39:L39"/>
    <mergeCell ref="R39:S39"/>
    <mergeCell ref="X39:Y39"/>
    <mergeCell ref="E40:F40"/>
    <mergeCell ref="K40:L40"/>
    <mergeCell ref="R40:S40"/>
    <mergeCell ref="X40:Y40"/>
    <mergeCell ref="E41:F41"/>
    <mergeCell ref="K41:L41"/>
    <mergeCell ref="R41:S41"/>
    <mergeCell ref="X41:Y41"/>
    <mergeCell ref="E42:F42"/>
    <mergeCell ref="K42:L42"/>
    <mergeCell ref="R42:S42"/>
    <mergeCell ref="X42:Y42"/>
    <mergeCell ref="E43:F43"/>
    <mergeCell ref="K43:L43"/>
    <mergeCell ref="R43:S43"/>
    <mergeCell ref="X43:Y43"/>
    <mergeCell ref="E44:F44"/>
    <mergeCell ref="K44:L44"/>
    <mergeCell ref="R44:S44"/>
    <mergeCell ref="X44:Y44"/>
    <mergeCell ref="E45:F45"/>
    <mergeCell ref="K45:L45"/>
    <mergeCell ref="R45:S45"/>
    <mergeCell ref="X45:Y45"/>
    <mergeCell ref="A46:F46"/>
    <mergeCell ref="G46:L46"/>
    <mergeCell ref="N46:S46"/>
    <mergeCell ref="T46:Y46"/>
    <mergeCell ref="N49:Y50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m :
Prénom :&amp;CEntraînement au calcul mental&amp;RDate :    /   /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6"/>
    </sheetView>
  </sheetViews>
  <sheetFormatPr defaultColWidth="11.55078125" defaultRowHeight="11.4" zeroHeight="false" outlineLevelRow="0" outlineLevelCol="0"/>
  <cols>
    <col collapsed="false" customWidth="true" hidden="false" outlineLevel="0" max="25" min="1" style="20" width="3.43"/>
    <col collapsed="false" customWidth="true" hidden="false" outlineLevel="0" max="128" min="26" style="20" width="3.55"/>
    <col collapsed="false" customWidth="false" hidden="false" outlineLevel="0" max="257" min="129" style="20" width="11.55"/>
  </cols>
  <sheetData>
    <row r="1" s="4" customFormat="true" ht="15" hidden="false" customHeight="true" outlineLevel="0" collapsed="false">
      <c r="A1" s="21" t="s">
        <v>0</v>
      </c>
      <c r="B1" s="21"/>
      <c r="C1" s="21"/>
      <c r="D1" s="21"/>
      <c r="E1" s="21"/>
      <c r="F1" s="21"/>
      <c r="G1" s="3" t="s">
        <v>1</v>
      </c>
      <c r="H1" s="3"/>
      <c r="I1" s="3"/>
      <c r="J1" s="3"/>
      <c r="K1" s="3"/>
      <c r="L1" s="3"/>
      <c r="N1" s="21" t="s">
        <v>2</v>
      </c>
      <c r="O1" s="21"/>
      <c r="P1" s="21"/>
      <c r="Q1" s="21"/>
      <c r="R1" s="21"/>
      <c r="S1" s="21"/>
      <c r="T1" s="3" t="s">
        <v>2</v>
      </c>
      <c r="U1" s="3"/>
      <c r="V1" s="3"/>
      <c r="W1" s="3"/>
      <c r="X1" s="3"/>
      <c r="Y1" s="3"/>
    </row>
    <row r="2" s="24" customFormat="true" ht="15" hidden="false" customHeight="true" outlineLevel="0" collapsed="false">
      <c r="A2" s="6" t="n">
        <f aca="false">Exercices!A2</f>
        <v>8</v>
      </c>
      <c r="B2" s="7" t="str">
        <f aca="false">Exercices!B2</f>
        <v>+</v>
      </c>
      <c r="C2" s="7" t="n">
        <f aca="false">Exercices!C2</f>
        <v>6</v>
      </c>
      <c r="D2" s="7" t="str">
        <f aca="false">Exercices!D2</f>
        <v>=</v>
      </c>
      <c r="E2" s="22" t="n">
        <f aca="false">Exercices!E2</f>
        <v>14</v>
      </c>
      <c r="F2" s="22"/>
      <c r="G2" s="6" t="n">
        <f aca="false">Exercices!G2</f>
        <v>88</v>
      </c>
      <c r="H2" s="7" t="str">
        <f aca="false">Exercices!H2</f>
        <v>+</v>
      </c>
      <c r="I2" s="7" t="n">
        <f aca="false">Exercices!I2</f>
        <v>3</v>
      </c>
      <c r="J2" s="7" t="str">
        <f aca="false">Exercices!J2</f>
        <v>=</v>
      </c>
      <c r="K2" s="23" t="n">
        <f aca="false">Exercices!K2</f>
        <v>91</v>
      </c>
      <c r="L2" s="23"/>
      <c r="N2" s="6" t="n">
        <f aca="false">Exercices!N2</f>
        <v>9</v>
      </c>
      <c r="O2" s="7" t="str">
        <f aca="false">Exercices!O2</f>
        <v>-</v>
      </c>
      <c r="P2" s="7" t="n">
        <f aca="false">Exercices!P2</f>
        <v>6</v>
      </c>
      <c r="Q2" s="7" t="str">
        <f aca="false">Exercices!Q2</f>
        <v>=</v>
      </c>
      <c r="R2" s="22" t="n">
        <f aca="false">Exercices!R2</f>
        <v>3</v>
      </c>
      <c r="S2" s="22"/>
      <c r="T2" s="6" t="n">
        <f aca="false">Exercices!T2</f>
        <v>25</v>
      </c>
      <c r="U2" s="7" t="str">
        <f aca="false">Exercices!U2</f>
        <v>-</v>
      </c>
      <c r="V2" s="7" t="n">
        <f aca="false">Exercices!V2</f>
        <v>1</v>
      </c>
      <c r="W2" s="7" t="str">
        <f aca="false">Exercices!W2</f>
        <v>=</v>
      </c>
      <c r="X2" s="23" t="n">
        <f aca="false">Exercices!X2</f>
        <v>24</v>
      </c>
      <c r="Y2" s="23"/>
    </row>
    <row r="3" s="24" customFormat="true" ht="15" hidden="false" customHeight="true" outlineLevel="0" collapsed="false">
      <c r="A3" s="10" t="n">
        <f aca="false">Exercices!A3</f>
        <v>0</v>
      </c>
      <c r="B3" s="11" t="str">
        <f aca="false">Exercices!B3</f>
        <v>+</v>
      </c>
      <c r="C3" s="11" t="n">
        <f aca="false">Exercices!C3</f>
        <v>8</v>
      </c>
      <c r="D3" s="11" t="str">
        <f aca="false">Exercices!D3</f>
        <v>=</v>
      </c>
      <c r="E3" s="25" t="n">
        <f aca="false">Exercices!E3</f>
        <v>8</v>
      </c>
      <c r="F3" s="25"/>
      <c r="G3" s="10" t="n">
        <f aca="false">Exercices!G3</f>
        <v>58</v>
      </c>
      <c r="H3" s="11" t="str">
        <f aca="false">Exercices!H3</f>
        <v>+</v>
      </c>
      <c r="I3" s="11" t="n">
        <f aca="false">Exercices!I3</f>
        <v>1</v>
      </c>
      <c r="J3" s="11" t="str">
        <f aca="false">Exercices!J3</f>
        <v>=</v>
      </c>
      <c r="K3" s="26" t="n">
        <f aca="false">Exercices!K3</f>
        <v>59</v>
      </c>
      <c r="L3" s="26"/>
      <c r="N3" s="10" t="n">
        <f aca="false">Exercices!N3</f>
        <v>7</v>
      </c>
      <c r="O3" s="11" t="str">
        <f aca="false">Exercices!O3</f>
        <v>-</v>
      </c>
      <c r="P3" s="11" t="n">
        <f aca="false">Exercices!P3</f>
        <v>0</v>
      </c>
      <c r="Q3" s="11" t="str">
        <f aca="false">Exercices!Q3</f>
        <v>=</v>
      </c>
      <c r="R3" s="25" t="n">
        <f aca="false">Exercices!R3</f>
        <v>7</v>
      </c>
      <c r="S3" s="25"/>
      <c r="T3" s="10" t="n">
        <f aca="false">Exercices!T3</f>
        <v>97</v>
      </c>
      <c r="U3" s="11" t="str">
        <f aca="false">Exercices!U3</f>
        <v>-</v>
      </c>
      <c r="V3" s="11" t="n">
        <f aca="false">Exercices!V3</f>
        <v>8</v>
      </c>
      <c r="W3" s="11" t="str">
        <f aca="false">Exercices!W3</f>
        <v>=</v>
      </c>
      <c r="X3" s="26" t="n">
        <f aca="false">Exercices!X3</f>
        <v>89</v>
      </c>
      <c r="Y3" s="26"/>
    </row>
    <row r="4" s="24" customFormat="true" ht="15" hidden="false" customHeight="true" outlineLevel="0" collapsed="false">
      <c r="A4" s="10" t="n">
        <f aca="false">Exercices!A4</f>
        <v>1</v>
      </c>
      <c r="B4" s="11" t="str">
        <f aca="false">Exercices!B4</f>
        <v>+</v>
      </c>
      <c r="C4" s="11" t="n">
        <f aca="false">Exercices!C4</f>
        <v>7</v>
      </c>
      <c r="D4" s="11" t="str">
        <f aca="false">Exercices!D4</f>
        <v>=</v>
      </c>
      <c r="E4" s="25" t="n">
        <f aca="false">Exercices!E4</f>
        <v>8</v>
      </c>
      <c r="F4" s="25"/>
      <c r="G4" s="10" t="n">
        <f aca="false">Exercices!G4</f>
        <v>40</v>
      </c>
      <c r="H4" s="11" t="str">
        <f aca="false">Exercices!H4</f>
        <v>+</v>
      </c>
      <c r="I4" s="11" t="n">
        <f aca="false">Exercices!I4</f>
        <v>4</v>
      </c>
      <c r="J4" s="11" t="str">
        <f aca="false">Exercices!J4</f>
        <v>=</v>
      </c>
      <c r="K4" s="26" t="n">
        <f aca="false">Exercices!K4</f>
        <v>44</v>
      </c>
      <c r="L4" s="26"/>
      <c r="N4" s="10" t="n">
        <f aca="false">Exercices!N4</f>
        <v>14</v>
      </c>
      <c r="O4" s="11" t="str">
        <f aca="false">Exercices!O4</f>
        <v>-</v>
      </c>
      <c r="P4" s="11" t="n">
        <f aca="false">Exercices!P4</f>
        <v>7</v>
      </c>
      <c r="Q4" s="11" t="str">
        <f aca="false">Exercices!Q4</f>
        <v>=</v>
      </c>
      <c r="R4" s="25" t="n">
        <f aca="false">Exercices!R4</f>
        <v>7</v>
      </c>
      <c r="S4" s="25"/>
      <c r="T4" s="10" t="n">
        <f aca="false">Exercices!T4</f>
        <v>42</v>
      </c>
      <c r="U4" s="11" t="str">
        <f aca="false">Exercices!U4</f>
        <v>-</v>
      </c>
      <c r="V4" s="11" t="n">
        <f aca="false">Exercices!V4</f>
        <v>4</v>
      </c>
      <c r="W4" s="11" t="str">
        <f aca="false">Exercices!W4</f>
        <v>=</v>
      </c>
      <c r="X4" s="26" t="n">
        <f aca="false">Exercices!X4</f>
        <v>38</v>
      </c>
      <c r="Y4" s="26"/>
    </row>
    <row r="5" s="24" customFormat="true" ht="15" hidden="false" customHeight="true" outlineLevel="0" collapsed="false">
      <c r="A5" s="10" t="n">
        <f aca="false">Exercices!A5</f>
        <v>0</v>
      </c>
      <c r="B5" s="11" t="str">
        <f aca="false">Exercices!B5</f>
        <v>+</v>
      </c>
      <c r="C5" s="11" t="n">
        <f aca="false">Exercices!C5</f>
        <v>6</v>
      </c>
      <c r="D5" s="11" t="str">
        <f aca="false">Exercices!D5</f>
        <v>=</v>
      </c>
      <c r="E5" s="25" t="n">
        <f aca="false">Exercices!E5</f>
        <v>6</v>
      </c>
      <c r="F5" s="25"/>
      <c r="G5" s="10" t="n">
        <f aca="false">Exercices!G5</f>
        <v>29</v>
      </c>
      <c r="H5" s="11" t="str">
        <f aca="false">Exercices!H5</f>
        <v>+</v>
      </c>
      <c r="I5" s="11" t="n">
        <f aca="false">Exercices!I5</f>
        <v>0</v>
      </c>
      <c r="J5" s="11" t="str">
        <f aca="false">Exercices!J5</f>
        <v>=</v>
      </c>
      <c r="K5" s="26" t="n">
        <f aca="false">Exercices!K5</f>
        <v>29</v>
      </c>
      <c r="L5" s="26"/>
      <c r="N5" s="10" t="n">
        <f aca="false">Exercices!N5</f>
        <v>7</v>
      </c>
      <c r="O5" s="11" t="str">
        <f aca="false">Exercices!O5</f>
        <v>-</v>
      </c>
      <c r="P5" s="11" t="n">
        <f aca="false">Exercices!P5</f>
        <v>3</v>
      </c>
      <c r="Q5" s="11" t="str">
        <f aca="false">Exercices!Q5</f>
        <v>=</v>
      </c>
      <c r="R5" s="25" t="n">
        <f aca="false">Exercices!R5</f>
        <v>4</v>
      </c>
      <c r="S5" s="25"/>
      <c r="T5" s="10" t="n">
        <f aca="false">Exercices!T5</f>
        <v>41</v>
      </c>
      <c r="U5" s="11" t="str">
        <f aca="false">Exercices!U5</f>
        <v>-</v>
      </c>
      <c r="V5" s="11" t="n">
        <f aca="false">Exercices!V5</f>
        <v>1</v>
      </c>
      <c r="W5" s="11" t="str">
        <f aca="false">Exercices!W5</f>
        <v>=</v>
      </c>
      <c r="X5" s="26" t="n">
        <f aca="false">Exercices!X5</f>
        <v>40</v>
      </c>
      <c r="Y5" s="26"/>
    </row>
    <row r="6" s="24" customFormat="true" ht="15" hidden="false" customHeight="true" outlineLevel="0" collapsed="false">
      <c r="A6" s="10" t="n">
        <f aca="false">Exercices!A6</f>
        <v>0</v>
      </c>
      <c r="B6" s="11" t="str">
        <f aca="false">Exercices!B6</f>
        <v>+</v>
      </c>
      <c r="C6" s="11" t="n">
        <f aca="false">Exercices!C6</f>
        <v>0</v>
      </c>
      <c r="D6" s="11" t="str">
        <f aca="false">Exercices!D6</f>
        <v>=</v>
      </c>
      <c r="E6" s="25" t="n">
        <f aca="false">Exercices!E6</f>
        <v>0</v>
      </c>
      <c r="F6" s="25"/>
      <c r="G6" s="10" t="n">
        <f aca="false">Exercices!G6</f>
        <v>2</v>
      </c>
      <c r="H6" s="11" t="str">
        <f aca="false">Exercices!H6</f>
        <v>+</v>
      </c>
      <c r="I6" s="11" t="n">
        <f aca="false">Exercices!I6</f>
        <v>7</v>
      </c>
      <c r="J6" s="11" t="str">
        <f aca="false">Exercices!J6</f>
        <v>=</v>
      </c>
      <c r="K6" s="26" t="n">
        <f aca="false">Exercices!K6</f>
        <v>9</v>
      </c>
      <c r="L6" s="26"/>
      <c r="N6" s="10" t="n">
        <f aca="false">Exercices!N6</f>
        <v>5</v>
      </c>
      <c r="O6" s="11" t="str">
        <f aca="false">Exercices!O6</f>
        <v>-</v>
      </c>
      <c r="P6" s="11" t="n">
        <f aca="false">Exercices!P6</f>
        <v>5</v>
      </c>
      <c r="Q6" s="11" t="str">
        <f aca="false">Exercices!Q6</f>
        <v>=</v>
      </c>
      <c r="R6" s="25" t="n">
        <f aca="false">Exercices!R6</f>
        <v>0</v>
      </c>
      <c r="S6" s="25"/>
      <c r="T6" s="10" t="n">
        <f aca="false">Exercices!T6</f>
        <v>32</v>
      </c>
      <c r="U6" s="11" t="str">
        <f aca="false">Exercices!U6</f>
        <v>-</v>
      </c>
      <c r="V6" s="11" t="n">
        <f aca="false">Exercices!V6</f>
        <v>0</v>
      </c>
      <c r="W6" s="11" t="str">
        <f aca="false">Exercices!W6</f>
        <v>=</v>
      </c>
      <c r="X6" s="26" t="n">
        <f aca="false">Exercices!X6</f>
        <v>32</v>
      </c>
      <c r="Y6" s="26"/>
    </row>
    <row r="7" s="24" customFormat="true" ht="15" hidden="false" customHeight="true" outlineLevel="0" collapsed="false">
      <c r="A7" s="10" t="n">
        <f aca="false">Exercices!A7</f>
        <v>4</v>
      </c>
      <c r="B7" s="11" t="str">
        <f aca="false">Exercices!B7</f>
        <v>+</v>
      </c>
      <c r="C7" s="11" t="n">
        <f aca="false">Exercices!C7</f>
        <v>2</v>
      </c>
      <c r="D7" s="11" t="str">
        <f aca="false">Exercices!D7</f>
        <v>=</v>
      </c>
      <c r="E7" s="25" t="n">
        <f aca="false">Exercices!E7</f>
        <v>6</v>
      </c>
      <c r="F7" s="25"/>
      <c r="G7" s="10" t="n">
        <f aca="false">Exercices!G7</f>
        <v>6</v>
      </c>
      <c r="H7" s="11" t="str">
        <f aca="false">Exercices!H7</f>
        <v>+</v>
      </c>
      <c r="I7" s="11" t="n">
        <f aca="false">Exercices!I7</f>
        <v>1</v>
      </c>
      <c r="J7" s="11" t="str">
        <f aca="false">Exercices!J7</f>
        <v>=</v>
      </c>
      <c r="K7" s="26" t="n">
        <f aca="false">Exercices!K7</f>
        <v>7</v>
      </c>
      <c r="L7" s="26"/>
      <c r="N7" s="10" t="n">
        <f aca="false">Exercices!N7</f>
        <v>7</v>
      </c>
      <c r="O7" s="11" t="str">
        <f aca="false">Exercices!O7</f>
        <v>-</v>
      </c>
      <c r="P7" s="11" t="n">
        <f aca="false">Exercices!P7</f>
        <v>1</v>
      </c>
      <c r="Q7" s="11" t="str">
        <f aca="false">Exercices!Q7</f>
        <v>=</v>
      </c>
      <c r="R7" s="25" t="n">
        <f aca="false">Exercices!R7</f>
        <v>6</v>
      </c>
      <c r="S7" s="25"/>
      <c r="T7" s="10" t="n">
        <f aca="false">Exercices!T7</f>
        <v>23</v>
      </c>
      <c r="U7" s="11" t="str">
        <f aca="false">Exercices!U7</f>
        <v>-</v>
      </c>
      <c r="V7" s="11" t="n">
        <f aca="false">Exercices!V7</f>
        <v>4</v>
      </c>
      <c r="W7" s="11" t="str">
        <f aca="false">Exercices!W7</f>
        <v>=</v>
      </c>
      <c r="X7" s="26" t="n">
        <f aca="false">Exercices!X7</f>
        <v>19</v>
      </c>
      <c r="Y7" s="26"/>
    </row>
    <row r="8" s="24" customFormat="true" ht="15" hidden="false" customHeight="true" outlineLevel="0" collapsed="false">
      <c r="A8" s="10" t="n">
        <f aca="false">Exercices!A8</f>
        <v>5</v>
      </c>
      <c r="B8" s="11" t="str">
        <f aca="false">Exercices!B8</f>
        <v>+</v>
      </c>
      <c r="C8" s="11" t="n">
        <f aca="false">Exercices!C8</f>
        <v>7</v>
      </c>
      <c r="D8" s="11" t="str">
        <f aca="false">Exercices!D8</f>
        <v>=</v>
      </c>
      <c r="E8" s="25" t="n">
        <f aca="false">Exercices!E8</f>
        <v>12</v>
      </c>
      <c r="F8" s="25"/>
      <c r="G8" s="10" t="n">
        <f aca="false">Exercices!G8</f>
        <v>78</v>
      </c>
      <c r="H8" s="11" t="str">
        <f aca="false">Exercices!H8</f>
        <v>+</v>
      </c>
      <c r="I8" s="11" t="n">
        <f aca="false">Exercices!I8</f>
        <v>8</v>
      </c>
      <c r="J8" s="11" t="str">
        <f aca="false">Exercices!J8</f>
        <v>=</v>
      </c>
      <c r="K8" s="26" t="n">
        <f aca="false">Exercices!K8</f>
        <v>86</v>
      </c>
      <c r="L8" s="26"/>
      <c r="N8" s="10" t="n">
        <f aca="false">Exercices!N8</f>
        <v>12</v>
      </c>
      <c r="O8" s="11" t="str">
        <f aca="false">Exercices!O8</f>
        <v>-</v>
      </c>
      <c r="P8" s="11" t="n">
        <f aca="false">Exercices!P8</f>
        <v>3</v>
      </c>
      <c r="Q8" s="11" t="str">
        <f aca="false">Exercices!Q8</f>
        <v>=</v>
      </c>
      <c r="R8" s="25" t="n">
        <f aca="false">Exercices!R8</f>
        <v>9</v>
      </c>
      <c r="S8" s="25"/>
      <c r="T8" s="10" t="n">
        <f aca="false">Exercices!T8</f>
        <v>73</v>
      </c>
      <c r="U8" s="11" t="str">
        <f aca="false">Exercices!U8</f>
        <v>-</v>
      </c>
      <c r="V8" s="11" t="n">
        <f aca="false">Exercices!V8</f>
        <v>1</v>
      </c>
      <c r="W8" s="11" t="str">
        <f aca="false">Exercices!W8</f>
        <v>=</v>
      </c>
      <c r="X8" s="26" t="n">
        <f aca="false">Exercices!X8</f>
        <v>72</v>
      </c>
      <c r="Y8" s="26"/>
    </row>
    <row r="9" s="24" customFormat="true" ht="15" hidden="false" customHeight="true" outlineLevel="0" collapsed="false">
      <c r="A9" s="10" t="n">
        <f aca="false">Exercices!A9</f>
        <v>9</v>
      </c>
      <c r="B9" s="11" t="str">
        <f aca="false">Exercices!B9</f>
        <v>+</v>
      </c>
      <c r="C9" s="11" t="n">
        <f aca="false">Exercices!C9</f>
        <v>4</v>
      </c>
      <c r="D9" s="11" t="str">
        <f aca="false">Exercices!D9</f>
        <v>=</v>
      </c>
      <c r="E9" s="25" t="n">
        <f aca="false">Exercices!E9</f>
        <v>13</v>
      </c>
      <c r="F9" s="25"/>
      <c r="G9" s="10" t="n">
        <f aca="false">Exercices!G9</f>
        <v>63</v>
      </c>
      <c r="H9" s="11" t="str">
        <f aca="false">Exercices!H9</f>
        <v>+</v>
      </c>
      <c r="I9" s="11" t="n">
        <f aca="false">Exercices!I9</f>
        <v>1</v>
      </c>
      <c r="J9" s="11" t="str">
        <f aca="false">Exercices!J9</f>
        <v>=</v>
      </c>
      <c r="K9" s="26" t="n">
        <f aca="false">Exercices!K9</f>
        <v>64</v>
      </c>
      <c r="L9" s="26"/>
      <c r="N9" s="10" t="n">
        <f aca="false">Exercices!N9</f>
        <v>14</v>
      </c>
      <c r="O9" s="11" t="str">
        <f aca="false">Exercices!O9</f>
        <v>-</v>
      </c>
      <c r="P9" s="11" t="n">
        <f aca="false">Exercices!P9</f>
        <v>6</v>
      </c>
      <c r="Q9" s="11" t="str">
        <f aca="false">Exercices!Q9</f>
        <v>=</v>
      </c>
      <c r="R9" s="25" t="n">
        <f aca="false">Exercices!R9</f>
        <v>8</v>
      </c>
      <c r="S9" s="25"/>
      <c r="T9" s="10" t="n">
        <f aca="false">Exercices!T9</f>
        <v>24</v>
      </c>
      <c r="U9" s="11" t="str">
        <f aca="false">Exercices!U9</f>
        <v>-</v>
      </c>
      <c r="V9" s="11" t="n">
        <f aca="false">Exercices!V9</f>
        <v>0</v>
      </c>
      <c r="W9" s="11" t="str">
        <f aca="false">Exercices!W9</f>
        <v>=</v>
      </c>
      <c r="X9" s="26" t="n">
        <f aca="false">Exercices!X9</f>
        <v>24</v>
      </c>
      <c r="Y9" s="26"/>
    </row>
    <row r="10" s="24" customFormat="true" ht="15" hidden="false" customHeight="true" outlineLevel="0" collapsed="false">
      <c r="A10" s="10" t="n">
        <f aca="false">Exercices!A10</f>
        <v>2</v>
      </c>
      <c r="B10" s="11" t="str">
        <f aca="false">Exercices!B10</f>
        <v>+</v>
      </c>
      <c r="C10" s="11" t="n">
        <f aca="false">Exercices!C10</f>
        <v>4</v>
      </c>
      <c r="D10" s="11" t="str">
        <f aca="false">Exercices!D10</f>
        <v>=</v>
      </c>
      <c r="E10" s="25" t="n">
        <f aca="false">Exercices!E10</f>
        <v>6</v>
      </c>
      <c r="F10" s="25"/>
      <c r="G10" s="10" t="n">
        <f aca="false">Exercices!G10</f>
        <v>66</v>
      </c>
      <c r="H10" s="11" t="str">
        <f aca="false">Exercices!H10</f>
        <v>+</v>
      </c>
      <c r="I10" s="11" t="n">
        <f aca="false">Exercices!I10</f>
        <v>6</v>
      </c>
      <c r="J10" s="11" t="str">
        <f aca="false">Exercices!J10</f>
        <v>=</v>
      </c>
      <c r="K10" s="26" t="n">
        <f aca="false">Exercices!K10</f>
        <v>72</v>
      </c>
      <c r="L10" s="26"/>
      <c r="N10" s="10" t="n">
        <f aca="false">Exercices!N10</f>
        <v>13</v>
      </c>
      <c r="O10" s="11" t="str">
        <f aca="false">Exercices!O10</f>
        <v>-</v>
      </c>
      <c r="P10" s="11" t="n">
        <f aca="false">Exercices!P10</f>
        <v>6</v>
      </c>
      <c r="Q10" s="11" t="str">
        <f aca="false">Exercices!Q10</f>
        <v>=</v>
      </c>
      <c r="R10" s="25" t="n">
        <f aca="false">Exercices!R10</f>
        <v>7</v>
      </c>
      <c r="S10" s="25"/>
      <c r="T10" s="10" t="n">
        <f aca="false">Exercices!T10</f>
        <v>73</v>
      </c>
      <c r="U10" s="11" t="str">
        <f aca="false">Exercices!U10</f>
        <v>-</v>
      </c>
      <c r="V10" s="11" t="n">
        <f aca="false">Exercices!V10</f>
        <v>3</v>
      </c>
      <c r="W10" s="11" t="str">
        <f aca="false">Exercices!W10</f>
        <v>=</v>
      </c>
      <c r="X10" s="26" t="n">
        <f aca="false">Exercices!X10</f>
        <v>70</v>
      </c>
      <c r="Y10" s="26"/>
    </row>
    <row r="11" s="24" customFormat="true" ht="15" hidden="false" customHeight="true" outlineLevel="0" collapsed="false">
      <c r="A11" s="10" t="n">
        <f aca="false">Exercices!A11</f>
        <v>7</v>
      </c>
      <c r="B11" s="11" t="str">
        <f aca="false">Exercices!B11</f>
        <v>+</v>
      </c>
      <c r="C11" s="11" t="n">
        <f aca="false">Exercices!C11</f>
        <v>9</v>
      </c>
      <c r="D11" s="11" t="str">
        <f aca="false">Exercices!D11</f>
        <v>=</v>
      </c>
      <c r="E11" s="25" t="n">
        <f aca="false">Exercices!E11</f>
        <v>16</v>
      </c>
      <c r="F11" s="25"/>
      <c r="G11" s="10" t="n">
        <f aca="false">Exercices!G11</f>
        <v>8</v>
      </c>
      <c r="H11" s="11" t="str">
        <f aca="false">Exercices!H11</f>
        <v>+</v>
      </c>
      <c r="I11" s="11" t="n">
        <f aca="false">Exercices!I11</f>
        <v>9</v>
      </c>
      <c r="J11" s="11" t="str">
        <f aca="false">Exercices!J11</f>
        <v>=</v>
      </c>
      <c r="K11" s="26" t="n">
        <f aca="false">Exercices!K11</f>
        <v>17</v>
      </c>
      <c r="L11" s="26"/>
      <c r="N11" s="10" t="n">
        <f aca="false">Exercices!N11</f>
        <v>9</v>
      </c>
      <c r="O11" s="11" t="str">
        <f aca="false">Exercices!O11</f>
        <v>-</v>
      </c>
      <c r="P11" s="11" t="n">
        <f aca="false">Exercices!P11</f>
        <v>8</v>
      </c>
      <c r="Q11" s="11" t="str">
        <f aca="false">Exercices!Q11</f>
        <v>=</v>
      </c>
      <c r="R11" s="25" t="n">
        <f aca="false">Exercices!R11</f>
        <v>1</v>
      </c>
      <c r="S11" s="25"/>
      <c r="T11" s="10" t="n">
        <f aca="false">Exercices!T11</f>
        <v>51</v>
      </c>
      <c r="U11" s="11" t="str">
        <f aca="false">Exercices!U11</f>
        <v>-</v>
      </c>
      <c r="V11" s="11" t="n">
        <f aca="false">Exercices!V11</f>
        <v>5</v>
      </c>
      <c r="W11" s="11" t="str">
        <f aca="false">Exercices!W11</f>
        <v>=</v>
      </c>
      <c r="X11" s="26" t="n">
        <f aca="false">Exercices!X11</f>
        <v>46</v>
      </c>
      <c r="Y11" s="26"/>
    </row>
    <row r="12" s="24" customFormat="true" ht="15" hidden="false" customHeight="true" outlineLevel="0" collapsed="false">
      <c r="A12" s="10" t="n">
        <f aca="false">Exercices!A12</f>
        <v>1</v>
      </c>
      <c r="B12" s="11" t="str">
        <f aca="false">Exercices!B12</f>
        <v>+</v>
      </c>
      <c r="C12" s="11" t="n">
        <f aca="false">Exercices!C12</f>
        <v>7</v>
      </c>
      <c r="D12" s="11" t="str">
        <f aca="false">Exercices!D12</f>
        <v>=</v>
      </c>
      <c r="E12" s="25" t="n">
        <f aca="false">Exercices!E12</f>
        <v>8</v>
      </c>
      <c r="F12" s="25"/>
      <c r="G12" s="10" t="n">
        <f aca="false">Exercices!G12</f>
        <v>52</v>
      </c>
      <c r="H12" s="11" t="str">
        <f aca="false">Exercices!H12</f>
        <v>+</v>
      </c>
      <c r="I12" s="11" t="n">
        <f aca="false">Exercices!I12</f>
        <v>6</v>
      </c>
      <c r="J12" s="11" t="str">
        <f aca="false">Exercices!J12</f>
        <v>=</v>
      </c>
      <c r="K12" s="26" t="n">
        <f aca="false">Exercices!K12</f>
        <v>58</v>
      </c>
      <c r="L12" s="26"/>
      <c r="N12" s="10" t="n">
        <f aca="false">Exercices!N12</f>
        <v>1</v>
      </c>
      <c r="O12" s="11" t="str">
        <f aca="false">Exercices!O12</f>
        <v>-</v>
      </c>
      <c r="P12" s="11" t="n">
        <f aca="false">Exercices!P12</f>
        <v>0</v>
      </c>
      <c r="Q12" s="11" t="str">
        <f aca="false">Exercices!Q12</f>
        <v>=</v>
      </c>
      <c r="R12" s="25" t="n">
        <f aca="false">Exercices!R12</f>
        <v>1</v>
      </c>
      <c r="S12" s="25"/>
      <c r="T12" s="10" t="n">
        <f aca="false">Exercices!T12</f>
        <v>81</v>
      </c>
      <c r="U12" s="11" t="str">
        <f aca="false">Exercices!U12</f>
        <v>-</v>
      </c>
      <c r="V12" s="11" t="n">
        <f aca="false">Exercices!V12</f>
        <v>3</v>
      </c>
      <c r="W12" s="11" t="str">
        <f aca="false">Exercices!W12</f>
        <v>=</v>
      </c>
      <c r="X12" s="26" t="n">
        <f aca="false">Exercices!X12</f>
        <v>78</v>
      </c>
      <c r="Y12" s="26"/>
    </row>
    <row r="13" s="24" customFormat="true" ht="15" hidden="false" customHeight="true" outlineLevel="0" collapsed="false">
      <c r="A13" s="10" t="n">
        <f aca="false">Exercices!A13</f>
        <v>8</v>
      </c>
      <c r="B13" s="11" t="str">
        <f aca="false">Exercices!B13</f>
        <v>+</v>
      </c>
      <c r="C13" s="11" t="n">
        <f aca="false">Exercices!C13</f>
        <v>9</v>
      </c>
      <c r="D13" s="11" t="str">
        <f aca="false">Exercices!D13</f>
        <v>=</v>
      </c>
      <c r="E13" s="25" t="n">
        <f aca="false">Exercices!E13</f>
        <v>17</v>
      </c>
      <c r="F13" s="25"/>
      <c r="G13" s="10" t="n">
        <f aca="false">Exercices!G13</f>
        <v>57</v>
      </c>
      <c r="H13" s="11" t="str">
        <f aca="false">Exercices!H13</f>
        <v>+</v>
      </c>
      <c r="I13" s="11" t="n">
        <f aca="false">Exercices!I13</f>
        <v>3</v>
      </c>
      <c r="J13" s="11" t="str">
        <f aca="false">Exercices!J13</f>
        <v>=</v>
      </c>
      <c r="K13" s="26" t="n">
        <f aca="false">Exercices!K13</f>
        <v>60</v>
      </c>
      <c r="L13" s="26"/>
      <c r="N13" s="10" t="n">
        <f aca="false">Exercices!N13</f>
        <v>14</v>
      </c>
      <c r="O13" s="11" t="str">
        <f aca="false">Exercices!O13</f>
        <v>-</v>
      </c>
      <c r="P13" s="11" t="n">
        <f aca="false">Exercices!P13</f>
        <v>7</v>
      </c>
      <c r="Q13" s="11" t="str">
        <f aca="false">Exercices!Q13</f>
        <v>=</v>
      </c>
      <c r="R13" s="25" t="n">
        <f aca="false">Exercices!R13</f>
        <v>7</v>
      </c>
      <c r="S13" s="25"/>
      <c r="T13" s="10" t="n">
        <f aca="false">Exercices!T13</f>
        <v>91</v>
      </c>
      <c r="U13" s="11" t="str">
        <f aca="false">Exercices!U13</f>
        <v>-</v>
      </c>
      <c r="V13" s="11" t="n">
        <f aca="false">Exercices!V13</f>
        <v>1</v>
      </c>
      <c r="W13" s="11" t="str">
        <f aca="false">Exercices!W13</f>
        <v>=</v>
      </c>
      <c r="X13" s="26" t="n">
        <f aca="false">Exercices!X13</f>
        <v>90</v>
      </c>
      <c r="Y13" s="26"/>
    </row>
    <row r="14" s="24" customFormat="true" ht="15" hidden="false" customHeight="true" outlineLevel="0" collapsed="false">
      <c r="A14" s="10" t="n">
        <f aca="false">Exercices!A14</f>
        <v>6</v>
      </c>
      <c r="B14" s="11" t="str">
        <f aca="false">Exercices!B14</f>
        <v>+</v>
      </c>
      <c r="C14" s="11" t="n">
        <f aca="false">Exercices!C14</f>
        <v>4</v>
      </c>
      <c r="D14" s="11" t="str">
        <f aca="false">Exercices!D14</f>
        <v>=</v>
      </c>
      <c r="E14" s="25" t="n">
        <f aca="false">Exercices!E14</f>
        <v>10</v>
      </c>
      <c r="F14" s="25"/>
      <c r="G14" s="10" t="n">
        <f aca="false">Exercices!G14</f>
        <v>12</v>
      </c>
      <c r="H14" s="11" t="str">
        <f aca="false">Exercices!H14</f>
        <v>+</v>
      </c>
      <c r="I14" s="11" t="n">
        <f aca="false">Exercices!I14</f>
        <v>7</v>
      </c>
      <c r="J14" s="11" t="str">
        <f aca="false">Exercices!J14</f>
        <v>=</v>
      </c>
      <c r="K14" s="26" t="n">
        <f aca="false">Exercices!K14</f>
        <v>19</v>
      </c>
      <c r="L14" s="26"/>
      <c r="N14" s="10" t="n">
        <f aca="false">Exercices!N14</f>
        <v>8</v>
      </c>
      <c r="O14" s="11" t="str">
        <f aca="false">Exercices!O14</f>
        <v>-</v>
      </c>
      <c r="P14" s="11" t="n">
        <f aca="false">Exercices!P14</f>
        <v>2</v>
      </c>
      <c r="Q14" s="11" t="str">
        <f aca="false">Exercices!Q14</f>
        <v>=</v>
      </c>
      <c r="R14" s="25" t="n">
        <f aca="false">Exercices!R14</f>
        <v>6</v>
      </c>
      <c r="S14" s="25"/>
      <c r="T14" s="10" t="n">
        <f aca="false">Exercices!T14</f>
        <v>81</v>
      </c>
      <c r="U14" s="11" t="str">
        <f aca="false">Exercices!U14</f>
        <v>-</v>
      </c>
      <c r="V14" s="11" t="n">
        <f aca="false">Exercices!V14</f>
        <v>7</v>
      </c>
      <c r="W14" s="11" t="str">
        <f aca="false">Exercices!W14</f>
        <v>=</v>
      </c>
      <c r="X14" s="26" t="n">
        <f aca="false">Exercices!X14</f>
        <v>74</v>
      </c>
      <c r="Y14" s="26"/>
    </row>
    <row r="15" s="24" customFormat="true" ht="15" hidden="false" customHeight="true" outlineLevel="0" collapsed="false">
      <c r="A15" s="10" t="n">
        <f aca="false">Exercices!A15</f>
        <v>2</v>
      </c>
      <c r="B15" s="11" t="str">
        <f aca="false">Exercices!B15</f>
        <v>+</v>
      </c>
      <c r="C15" s="11" t="n">
        <f aca="false">Exercices!C15</f>
        <v>4</v>
      </c>
      <c r="D15" s="11" t="str">
        <f aca="false">Exercices!D15</f>
        <v>=</v>
      </c>
      <c r="E15" s="25" t="n">
        <f aca="false">Exercices!E15</f>
        <v>6</v>
      </c>
      <c r="F15" s="25"/>
      <c r="G15" s="10" t="n">
        <f aca="false">Exercices!G15</f>
        <v>55</v>
      </c>
      <c r="H15" s="11" t="str">
        <f aca="false">Exercices!H15</f>
        <v>+</v>
      </c>
      <c r="I15" s="11" t="n">
        <f aca="false">Exercices!I15</f>
        <v>5</v>
      </c>
      <c r="J15" s="11" t="str">
        <f aca="false">Exercices!J15</f>
        <v>=</v>
      </c>
      <c r="K15" s="26" t="n">
        <f aca="false">Exercices!K15</f>
        <v>60</v>
      </c>
      <c r="L15" s="26"/>
      <c r="N15" s="10" t="n">
        <f aca="false">Exercices!N15</f>
        <v>8</v>
      </c>
      <c r="O15" s="11" t="str">
        <f aca="false">Exercices!O15</f>
        <v>-</v>
      </c>
      <c r="P15" s="11" t="n">
        <f aca="false">Exercices!P15</f>
        <v>8</v>
      </c>
      <c r="Q15" s="11" t="str">
        <f aca="false">Exercices!Q15</f>
        <v>=</v>
      </c>
      <c r="R15" s="25" t="n">
        <f aca="false">Exercices!R15</f>
        <v>0</v>
      </c>
      <c r="S15" s="25"/>
      <c r="T15" s="10" t="n">
        <f aca="false">Exercices!T15</f>
        <v>37</v>
      </c>
      <c r="U15" s="11" t="str">
        <f aca="false">Exercices!U15</f>
        <v>-</v>
      </c>
      <c r="V15" s="11" t="n">
        <f aca="false">Exercices!V15</f>
        <v>2</v>
      </c>
      <c r="W15" s="11" t="str">
        <f aca="false">Exercices!W15</f>
        <v>=</v>
      </c>
      <c r="X15" s="26" t="n">
        <f aca="false">Exercices!X15</f>
        <v>35</v>
      </c>
      <c r="Y15" s="26"/>
    </row>
    <row r="16" s="24" customFormat="true" ht="15" hidden="false" customHeight="true" outlineLevel="0" collapsed="false">
      <c r="A16" s="10" t="n">
        <f aca="false">Exercices!A16</f>
        <v>2</v>
      </c>
      <c r="B16" s="11" t="str">
        <f aca="false">Exercices!B16</f>
        <v>+</v>
      </c>
      <c r="C16" s="11" t="n">
        <f aca="false">Exercices!C16</f>
        <v>0</v>
      </c>
      <c r="D16" s="11" t="str">
        <f aca="false">Exercices!D16</f>
        <v>=</v>
      </c>
      <c r="E16" s="25" t="n">
        <f aca="false">Exercices!E16</f>
        <v>2</v>
      </c>
      <c r="F16" s="25"/>
      <c r="G16" s="10" t="n">
        <f aca="false">Exercices!G16</f>
        <v>15</v>
      </c>
      <c r="H16" s="11" t="str">
        <f aca="false">Exercices!H16</f>
        <v>+</v>
      </c>
      <c r="I16" s="11" t="n">
        <f aca="false">Exercices!I16</f>
        <v>8</v>
      </c>
      <c r="J16" s="11" t="str">
        <f aca="false">Exercices!J16</f>
        <v>=</v>
      </c>
      <c r="K16" s="26" t="n">
        <f aca="false">Exercices!K16</f>
        <v>23</v>
      </c>
      <c r="L16" s="26"/>
      <c r="N16" s="10" t="n">
        <f aca="false">Exercices!N16</f>
        <v>8</v>
      </c>
      <c r="O16" s="11" t="str">
        <f aca="false">Exercices!O16</f>
        <v>-</v>
      </c>
      <c r="P16" s="11" t="n">
        <f aca="false">Exercices!P16</f>
        <v>0</v>
      </c>
      <c r="Q16" s="11" t="str">
        <f aca="false">Exercices!Q16</f>
        <v>=</v>
      </c>
      <c r="R16" s="25" t="n">
        <f aca="false">Exercices!R16</f>
        <v>8</v>
      </c>
      <c r="S16" s="25"/>
      <c r="T16" s="10" t="n">
        <f aca="false">Exercices!T16</f>
        <v>42</v>
      </c>
      <c r="U16" s="11" t="str">
        <f aca="false">Exercices!U16</f>
        <v>-</v>
      </c>
      <c r="V16" s="11" t="n">
        <f aca="false">Exercices!V16</f>
        <v>6</v>
      </c>
      <c r="W16" s="11" t="str">
        <f aca="false">Exercices!W16</f>
        <v>=</v>
      </c>
      <c r="X16" s="26" t="n">
        <f aca="false">Exercices!X16</f>
        <v>36</v>
      </c>
      <c r="Y16" s="26"/>
    </row>
    <row r="17" s="24" customFormat="true" ht="15" hidden="false" customHeight="true" outlineLevel="0" collapsed="false">
      <c r="A17" s="10" t="n">
        <f aca="false">Exercices!A17</f>
        <v>8</v>
      </c>
      <c r="B17" s="11" t="str">
        <f aca="false">Exercices!B17</f>
        <v>+</v>
      </c>
      <c r="C17" s="11" t="n">
        <f aca="false">Exercices!C17</f>
        <v>9</v>
      </c>
      <c r="D17" s="11" t="str">
        <f aca="false">Exercices!D17</f>
        <v>=</v>
      </c>
      <c r="E17" s="25" t="n">
        <f aca="false">Exercices!E17</f>
        <v>17</v>
      </c>
      <c r="F17" s="25"/>
      <c r="G17" s="10" t="n">
        <f aca="false">Exercices!G17</f>
        <v>53</v>
      </c>
      <c r="H17" s="11" t="str">
        <f aca="false">Exercices!H17</f>
        <v>+</v>
      </c>
      <c r="I17" s="11" t="n">
        <f aca="false">Exercices!I17</f>
        <v>8</v>
      </c>
      <c r="J17" s="11" t="str">
        <f aca="false">Exercices!J17</f>
        <v>=</v>
      </c>
      <c r="K17" s="26" t="n">
        <f aca="false">Exercices!K17</f>
        <v>61</v>
      </c>
      <c r="L17" s="26"/>
      <c r="N17" s="10" t="n">
        <f aca="false">Exercices!N17</f>
        <v>5</v>
      </c>
      <c r="O17" s="11" t="str">
        <f aca="false">Exercices!O17</f>
        <v>-</v>
      </c>
      <c r="P17" s="11" t="n">
        <f aca="false">Exercices!P17</f>
        <v>0</v>
      </c>
      <c r="Q17" s="11" t="str">
        <f aca="false">Exercices!Q17</f>
        <v>=</v>
      </c>
      <c r="R17" s="25" t="n">
        <f aca="false">Exercices!R17</f>
        <v>5</v>
      </c>
      <c r="S17" s="25"/>
      <c r="T17" s="10" t="n">
        <f aca="false">Exercices!T17</f>
        <v>79</v>
      </c>
      <c r="U17" s="11" t="str">
        <f aca="false">Exercices!U17</f>
        <v>-</v>
      </c>
      <c r="V17" s="11" t="n">
        <f aca="false">Exercices!V17</f>
        <v>4</v>
      </c>
      <c r="W17" s="11" t="str">
        <f aca="false">Exercices!W17</f>
        <v>=</v>
      </c>
      <c r="X17" s="26" t="n">
        <f aca="false">Exercices!X17</f>
        <v>75</v>
      </c>
      <c r="Y17" s="26"/>
    </row>
    <row r="18" s="24" customFormat="true" ht="15" hidden="false" customHeight="true" outlineLevel="0" collapsed="false">
      <c r="A18" s="10" t="n">
        <f aca="false">Exercices!A18</f>
        <v>3</v>
      </c>
      <c r="B18" s="11" t="str">
        <f aca="false">Exercices!B18</f>
        <v>+</v>
      </c>
      <c r="C18" s="11" t="n">
        <f aca="false">Exercices!C18</f>
        <v>4</v>
      </c>
      <c r="D18" s="11" t="str">
        <f aca="false">Exercices!D18</f>
        <v>=</v>
      </c>
      <c r="E18" s="25" t="n">
        <f aca="false">Exercices!E18</f>
        <v>7</v>
      </c>
      <c r="F18" s="25"/>
      <c r="G18" s="10" t="n">
        <f aca="false">Exercices!G18</f>
        <v>75</v>
      </c>
      <c r="H18" s="11" t="str">
        <f aca="false">Exercices!H18</f>
        <v>+</v>
      </c>
      <c r="I18" s="11" t="n">
        <f aca="false">Exercices!I18</f>
        <v>1</v>
      </c>
      <c r="J18" s="11" t="str">
        <f aca="false">Exercices!J18</f>
        <v>=</v>
      </c>
      <c r="K18" s="26" t="n">
        <f aca="false">Exercices!K18</f>
        <v>76</v>
      </c>
      <c r="L18" s="26"/>
      <c r="N18" s="10" t="n">
        <f aca="false">Exercices!N18</f>
        <v>3</v>
      </c>
      <c r="O18" s="11" t="str">
        <f aca="false">Exercices!O18</f>
        <v>-</v>
      </c>
      <c r="P18" s="11" t="n">
        <f aca="false">Exercices!P18</f>
        <v>3</v>
      </c>
      <c r="Q18" s="11" t="str">
        <f aca="false">Exercices!Q18</f>
        <v>=</v>
      </c>
      <c r="R18" s="25" t="n">
        <f aca="false">Exercices!R18</f>
        <v>0</v>
      </c>
      <c r="S18" s="25"/>
      <c r="T18" s="10" t="n">
        <f aca="false">Exercices!T18</f>
        <v>16</v>
      </c>
      <c r="U18" s="11" t="str">
        <f aca="false">Exercices!U18</f>
        <v>-</v>
      </c>
      <c r="V18" s="11" t="n">
        <f aca="false">Exercices!V18</f>
        <v>5</v>
      </c>
      <c r="W18" s="11" t="str">
        <f aca="false">Exercices!W18</f>
        <v>=</v>
      </c>
      <c r="X18" s="26" t="n">
        <f aca="false">Exercices!X18</f>
        <v>11</v>
      </c>
      <c r="Y18" s="26"/>
    </row>
    <row r="19" s="24" customFormat="true" ht="15" hidden="false" customHeight="true" outlineLevel="0" collapsed="false">
      <c r="A19" s="10" t="n">
        <f aca="false">Exercices!A19</f>
        <v>9</v>
      </c>
      <c r="B19" s="11" t="str">
        <f aca="false">Exercices!B19</f>
        <v>+</v>
      </c>
      <c r="C19" s="11" t="n">
        <f aca="false">Exercices!C19</f>
        <v>5</v>
      </c>
      <c r="D19" s="11" t="str">
        <f aca="false">Exercices!D19</f>
        <v>=</v>
      </c>
      <c r="E19" s="25" t="n">
        <f aca="false">Exercices!E19</f>
        <v>14</v>
      </c>
      <c r="F19" s="25"/>
      <c r="G19" s="10" t="n">
        <f aca="false">Exercices!G19</f>
        <v>28</v>
      </c>
      <c r="H19" s="11" t="str">
        <f aca="false">Exercices!H19</f>
        <v>+</v>
      </c>
      <c r="I19" s="11" t="n">
        <f aca="false">Exercices!I19</f>
        <v>2</v>
      </c>
      <c r="J19" s="11" t="str">
        <f aca="false">Exercices!J19</f>
        <v>=</v>
      </c>
      <c r="K19" s="26" t="n">
        <f aca="false">Exercices!K19</f>
        <v>30</v>
      </c>
      <c r="L19" s="26"/>
      <c r="N19" s="10" t="n">
        <f aca="false">Exercices!N19</f>
        <v>4</v>
      </c>
      <c r="O19" s="11" t="str">
        <f aca="false">Exercices!O19</f>
        <v>-</v>
      </c>
      <c r="P19" s="11" t="n">
        <f aca="false">Exercices!P19</f>
        <v>1</v>
      </c>
      <c r="Q19" s="11" t="str">
        <f aca="false">Exercices!Q19</f>
        <v>=</v>
      </c>
      <c r="R19" s="25" t="n">
        <f aca="false">Exercices!R19</f>
        <v>3</v>
      </c>
      <c r="S19" s="25"/>
      <c r="T19" s="10" t="n">
        <f aca="false">Exercices!T19</f>
        <v>33</v>
      </c>
      <c r="U19" s="11" t="str">
        <f aca="false">Exercices!U19</f>
        <v>-</v>
      </c>
      <c r="V19" s="11" t="n">
        <f aca="false">Exercices!V19</f>
        <v>6</v>
      </c>
      <c r="W19" s="11" t="str">
        <f aca="false">Exercices!W19</f>
        <v>=</v>
      </c>
      <c r="X19" s="26" t="n">
        <f aca="false">Exercices!X19</f>
        <v>27</v>
      </c>
      <c r="Y19" s="26"/>
    </row>
    <row r="20" s="24" customFormat="true" ht="15" hidden="false" customHeight="true" outlineLevel="0" collapsed="false">
      <c r="A20" s="10" t="n">
        <f aca="false">Exercices!A20</f>
        <v>0</v>
      </c>
      <c r="B20" s="11" t="str">
        <f aca="false">Exercices!B20</f>
        <v>+</v>
      </c>
      <c r="C20" s="11" t="n">
        <f aca="false">Exercices!C20</f>
        <v>1</v>
      </c>
      <c r="D20" s="11" t="str">
        <f aca="false">Exercices!D20</f>
        <v>=</v>
      </c>
      <c r="E20" s="25" t="n">
        <f aca="false">Exercices!E20</f>
        <v>1</v>
      </c>
      <c r="F20" s="25"/>
      <c r="G20" s="10" t="n">
        <f aca="false">Exercices!G20</f>
        <v>42</v>
      </c>
      <c r="H20" s="11" t="str">
        <f aca="false">Exercices!H20</f>
        <v>+</v>
      </c>
      <c r="I20" s="11" t="n">
        <f aca="false">Exercices!I20</f>
        <v>8</v>
      </c>
      <c r="J20" s="11" t="str">
        <f aca="false">Exercices!J20</f>
        <v>=</v>
      </c>
      <c r="K20" s="26" t="n">
        <f aca="false">Exercices!K20</f>
        <v>50</v>
      </c>
      <c r="L20" s="26"/>
      <c r="N20" s="10" t="n">
        <f aca="false">Exercices!N20</f>
        <v>10</v>
      </c>
      <c r="O20" s="11" t="str">
        <f aca="false">Exercices!O20</f>
        <v>-</v>
      </c>
      <c r="P20" s="11" t="n">
        <f aca="false">Exercices!P20</f>
        <v>1</v>
      </c>
      <c r="Q20" s="11" t="str">
        <f aca="false">Exercices!Q20</f>
        <v>=</v>
      </c>
      <c r="R20" s="25" t="n">
        <f aca="false">Exercices!R20</f>
        <v>9</v>
      </c>
      <c r="S20" s="25"/>
      <c r="T20" s="10" t="n">
        <f aca="false">Exercices!T20</f>
        <v>29</v>
      </c>
      <c r="U20" s="11" t="str">
        <f aca="false">Exercices!U20</f>
        <v>-</v>
      </c>
      <c r="V20" s="11" t="n">
        <f aca="false">Exercices!V20</f>
        <v>8</v>
      </c>
      <c r="W20" s="11" t="str">
        <f aca="false">Exercices!W20</f>
        <v>=</v>
      </c>
      <c r="X20" s="26" t="n">
        <f aca="false">Exercices!X20</f>
        <v>21</v>
      </c>
      <c r="Y20" s="26"/>
    </row>
    <row r="21" s="24" customFormat="true" ht="15" hidden="false" customHeight="true" outlineLevel="0" collapsed="false">
      <c r="A21" s="14" t="n">
        <f aca="false">Exercices!A21</f>
        <v>2</v>
      </c>
      <c r="B21" s="15" t="str">
        <f aca="false">Exercices!B21</f>
        <v>+</v>
      </c>
      <c r="C21" s="15" t="n">
        <f aca="false">Exercices!C21</f>
        <v>6</v>
      </c>
      <c r="D21" s="15" t="str">
        <f aca="false">Exercices!D21</f>
        <v>=</v>
      </c>
      <c r="E21" s="27" t="n">
        <f aca="false">Exercices!E21</f>
        <v>8</v>
      </c>
      <c r="F21" s="27"/>
      <c r="G21" s="14" t="n">
        <f aca="false">Exercices!G21</f>
        <v>43</v>
      </c>
      <c r="H21" s="15" t="str">
        <f aca="false">Exercices!H21</f>
        <v>+</v>
      </c>
      <c r="I21" s="15" t="n">
        <f aca="false">Exercices!I21</f>
        <v>7</v>
      </c>
      <c r="J21" s="15" t="str">
        <f aca="false">Exercices!J21</f>
        <v>=</v>
      </c>
      <c r="K21" s="28" t="n">
        <f aca="false">Exercices!K21</f>
        <v>50</v>
      </c>
      <c r="L21" s="28"/>
      <c r="N21" s="14" t="n">
        <f aca="false">Exercices!N21</f>
        <v>5</v>
      </c>
      <c r="O21" s="15" t="str">
        <f aca="false">Exercices!O21</f>
        <v>-</v>
      </c>
      <c r="P21" s="15" t="n">
        <f aca="false">Exercices!P21</f>
        <v>2</v>
      </c>
      <c r="Q21" s="15" t="str">
        <f aca="false">Exercices!Q21</f>
        <v>=</v>
      </c>
      <c r="R21" s="27" t="n">
        <f aca="false">Exercices!R21</f>
        <v>3</v>
      </c>
      <c r="S21" s="27"/>
      <c r="T21" s="14" t="n">
        <f aca="false">Exercices!T21</f>
        <v>100</v>
      </c>
      <c r="U21" s="15" t="str">
        <f aca="false">Exercices!U21</f>
        <v>-</v>
      </c>
      <c r="V21" s="15" t="n">
        <f aca="false">Exercices!V21</f>
        <v>3</v>
      </c>
      <c r="W21" s="15" t="str">
        <f aca="false">Exercices!W21</f>
        <v>=</v>
      </c>
      <c r="X21" s="28" t="n">
        <f aca="false">Exercices!X21</f>
        <v>97</v>
      </c>
      <c r="Y21" s="28"/>
    </row>
    <row r="22" s="24" customFormat="true" ht="15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 t="s">
        <v>14</v>
      </c>
      <c r="H22" s="18"/>
      <c r="I22" s="18"/>
      <c r="J22" s="18"/>
      <c r="K22" s="18"/>
      <c r="L22" s="18"/>
      <c r="N22" s="18" t="s">
        <v>15</v>
      </c>
      <c r="O22" s="18"/>
      <c r="P22" s="18"/>
      <c r="Q22" s="18"/>
      <c r="R22" s="18"/>
      <c r="S22" s="18"/>
      <c r="T22" s="18" t="s">
        <v>15</v>
      </c>
      <c r="U22" s="18"/>
      <c r="V22" s="18"/>
      <c r="W22" s="18"/>
      <c r="X22" s="18"/>
      <c r="Y22" s="18"/>
    </row>
    <row r="23" s="24" customFormat="true" ht="15" hidden="false" customHeight="true" outlineLevel="0" collapsed="false"/>
    <row r="24" s="24" customFormat="true" ht="15" hidden="false" customHeight="true" outlineLevel="0" collapsed="false"/>
    <row r="25" s="24" customFormat="true" ht="15" hidden="false" customHeight="true" outlineLevel="0" collapsed="false">
      <c r="A25" s="3" t="s">
        <v>7</v>
      </c>
      <c r="B25" s="3"/>
      <c r="C25" s="3"/>
      <c r="D25" s="3"/>
      <c r="E25" s="3"/>
      <c r="F25" s="3"/>
      <c r="G25" s="3" t="s">
        <v>7</v>
      </c>
      <c r="H25" s="3"/>
      <c r="I25" s="3"/>
      <c r="J25" s="3"/>
      <c r="K25" s="3"/>
      <c r="L25" s="3"/>
      <c r="M25" s="4"/>
      <c r="N25" s="3" t="s">
        <v>8</v>
      </c>
      <c r="O25" s="3"/>
      <c r="P25" s="3"/>
      <c r="Q25" s="3"/>
      <c r="R25" s="3"/>
      <c r="S25" s="3"/>
      <c r="T25" s="3" t="s">
        <v>9</v>
      </c>
      <c r="U25" s="3"/>
      <c r="V25" s="3"/>
      <c r="W25" s="3"/>
      <c r="X25" s="3"/>
      <c r="Y25" s="3"/>
    </row>
    <row r="26" s="24" customFormat="true" ht="15" hidden="false" customHeight="true" outlineLevel="0" collapsed="false">
      <c r="A26" s="6" t="n">
        <f aca="false">Exercices!A26</f>
        <v>6</v>
      </c>
      <c r="B26" s="7" t="str">
        <f aca="false">Exercices!B26</f>
        <v>x</v>
      </c>
      <c r="C26" s="7" t="n">
        <f aca="false">Exercices!C26</f>
        <v>0</v>
      </c>
      <c r="D26" s="7" t="str">
        <f aca="false">Exercices!D26</f>
        <v>=</v>
      </c>
      <c r="E26" s="22" t="n">
        <f aca="false">Exercices!E26</f>
        <v>0</v>
      </c>
      <c r="F26" s="22"/>
      <c r="G26" s="6" t="n">
        <f aca="false">Exercices!G26</f>
        <v>4</v>
      </c>
      <c r="H26" s="7" t="str">
        <f aca="false">Exercices!H26</f>
        <v>x</v>
      </c>
      <c r="I26" s="7" t="n">
        <f aca="false">Exercices!I26</f>
        <v>0</v>
      </c>
      <c r="J26" s="7" t="str">
        <f aca="false">Exercices!J26</f>
        <v>=</v>
      </c>
      <c r="K26" s="23" t="n">
        <f aca="false">Exercices!K26</f>
        <v>0</v>
      </c>
      <c r="L26" s="23"/>
      <c r="N26" s="6" t="n">
        <f aca="false">Exercices!N26</f>
        <v>3</v>
      </c>
      <c r="O26" s="7" t="str">
        <f aca="false">Exercices!O26</f>
        <v>:</v>
      </c>
      <c r="P26" s="7" t="n">
        <f aca="false">Exercices!P26</f>
        <v>1</v>
      </c>
      <c r="Q26" s="7" t="str">
        <f aca="false">Exercices!Q26</f>
        <v>=</v>
      </c>
      <c r="R26" s="22" t="n">
        <f aca="false">Exercices!R26</f>
        <v>3</v>
      </c>
      <c r="S26" s="22"/>
      <c r="T26" s="6" t="n">
        <f aca="false">Exercices!T26</f>
        <v>0</v>
      </c>
      <c r="U26" s="7" t="str">
        <f aca="false">Exercices!U26</f>
        <v>:</v>
      </c>
      <c r="V26" s="7" t="n">
        <f aca="false">Exercices!V26</f>
        <v>5</v>
      </c>
      <c r="W26" s="7" t="str">
        <f aca="false">Exercices!W26</f>
        <v>=</v>
      </c>
      <c r="X26" s="23" t="n">
        <f aca="false">Exercices!X26</f>
        <v>0</v>
      </c>
      <c r="Y26" s="23"/>
    </row>
    <row r="27" s="24" customFormat="true" ht="15" hidden="false" customHeight="true" outlineLevel="0" collapsed="false">
      <c r="A27" s="10" t="n">
        <f aca="false">Exercices!A27</f>
        <v>1</v>
      </c>
      <c r="B27" s="11" t="str">
        <f aca="false">Exercices!B27</f>
        <v>x</v>
      </c>
      <c r="C27" s="11" t="n">
        <f aca="false">Exercices!C27</f>
        <v>2</v>
      </c>
      <c r="D27" s="11" t="str">
        <f aca="false">Exercices!D27</f>
        <v>=</v>
      </c>
      <c r="E27" s="25" t="n">
        <f aca="false">Exercices!E27</f>
        <v>2</v>
      </c>
      <c r="F27" s="25"/>
      <c r="G27" s="10" t="n">
        <f aca="false">Exercices!G27</f>
        <v>7</v>
      </c>
      <c r="H27" s="11" t="str">
        <f aca="false">Exercices!H27</f>
        <v>x</v>
      </c>
      <c r="I27" s="11" t="n">
        <f aca="false">Exercices!I27</f>
        <v>8</v>
      </c>
      <c r="J27" s="11" t="str">
        <f aca="false">Exercices!J27</f>
        <v>=</v>
      </c>
      <c r="K27" s="26" t="n">
        <f aca="false">Exercices!K27</f>
        <v>56</v>
      </c>
      <c r="L27" s="26"/>
      <c r="N27" s="10" t="n">
        <f aca="false">Exercices!N27</f>
        <v>15</v>
      </c>
      <c r="O27" s="11" t="str">
        <f aca="false">Exercices!O27</f>
        <v>:</v>
      </c>
      <c r="P27" s="11" t="n">
        <f aca="false">Exercices!P27</f>
        <v>3</v>
      </c>
      <c r="Q27" s="11" t="str">
        <f aca="false">Exercices!Q27</f>
        <v>=</v>
      </c>
      <c r="R27" s="25" t="n">
        <f aca="false">Exercices!R27</f>
        <v>5</v>
      </c>
      <c r="S27" s="25"/>
      <c r="T27" s="10" t="n">
        <f aca="false">Exercices!T27</f>
        <v>3</v>
      </c>
      <c r="U27" s="11" t="str">
        <f aca="false">Exercices!U27</f>
        <v>:</v>
      </c>
      <c r="V27" s="11" t="n">
        <f aca="false">Exercices!V27</f>
        <v>1</v>
      </c>
      <c r="W27" s="11" t="str">
        <f aca="false">Exercices!W27</f>
        <v>=</v>
      </c>
      <c r="X27" s="26" t="n">
        <f aca="false">Exercices!X27</f>
        <v>3</v>
      </c>
      <c r="Y27" s="26"/>
    </row>
    <row r="28" s="24" customFormat="true" ht="15" hidden="false" customHeight="true" outlineLevel="0" collapsed="false">
      <c r="A28" s="10" t="n">
        <f aca="false">Exercices!A28</f>
        <v>1</v>
      </c>
      <c r="B28" s="11" t="str">
        <f aca="false">Exercices!B28</f>
        <v>x</v>
      </c>
      <c r="C28" s="11" t="n">
        <f aca="false">Exercices!C28</f>
        <v>9</v>
      </c>
      <c r="D28" s="11" t="str">
        <f aca="false">Exercices!D28</f>
        <v>=</v>
      </c>
      <c r="E28" s="25" t="n">
        <f aca="false">Exercices!E28</f>
        <v>9</v>
      </c>
      <c r="F28" s="25"/>
      <c r="G28" s="10" t="n">
        <f aca="false">Exercices!G28</f>
        <v>6</v>
      </c>
      <c r="H28" s="11" t="str">
        <f aca="false">Exercices!H28</f>
        <v>x</v>
      </c>
      <c r="I28" s="11" t="n">
        <f aca="false">Exercices!I28</f>
        <v>4</v>
      </c>
      <c r="J28" s="11" t="str">
        <f aca="false">Exercices!J28</f>
        <v>=</v>
      </c>
      <c r="K28" s="26" t="n">
        <f aca="false">Exercices!K28</f>
        <v>24</v>
      </c>
      <c r="L28" s="26"/>
      <c r="N28" s="10" t="n">
        <f aca="false">Exercices!N28</f>
        <v>6</v>
      </c>
      <c r="O28" s="11" t="str">
        <f aca="false">Exercices!O28</f>
        <v>:</v>
      </c>
      <c r="P28" s="11" t="n">
        <f aca="false">Exercices!P28</f>
        <v>3</v>
      </c>
      <c r="Q28" s="11" t="str">
        <f aca="false">Exercices!Q28</f>
        <v>=</v>
      </c>
      <c r="R28" s="25" t="n">
        <f aca="false">Exercices!R28</f>
        <v>2</v>
      </c>
      <c r="S28" s="25"/>
      <c r="T28" s="10" t="n">
        <f aca="false">Exercices!T28</f>
        <v>20</v>
      </c>
      <c r="U28" s="11" t="str">
        <f aca="false">Exercices!U28</f>
        <v>:</v>
      </c>
      <c r="V28" s="11" t="n">
        <f aca="false">Exercices!V28</f>
        <v>10</v>
      </c>
      <c r="W28" s="11" t="str">
        <f aca="false">Exercices!W28</f>
        <v>=</v>
      </c>
      <c r="X28" s="26" t="n">
        <f aca="false">Exercices!X28</f>
        <v>2</v>
      </c>
      <c r="Y28" s="26"/>
    </row>
    <row r="29" s="24" customFormat="true" ht="15" hidden="false" customHeight="true" outlineLevel="0" collapsed="false">
      <c r="A29" s="10" t="n">
        <f aca="false">Exercices!A29</f>
        <v>2</v>
      </c>
      <c r="B29" s="11" t="str">
        <f aca="false">Exercices!B29</f>
        <v>x</v>
      </c>
      <c r="C29" s="11" t="n">
        <f aca="false">Exercices!C29</f>
        <v>1</v>
      </c>
      <c r="D29" s="11" t="str">
        <f aca="false">Exercices!D29</f>
        <v>=</v>
      </c>
      <c r="E29" s="25" t="n">
        <f aca="false">Exercices!E29</f>
        <v>2</v>
      </c>
      <c r="F29" s="25"/>
      <c r="G29" s="10" t="n">
        <f aca="false">Exercices!G29</f>
        <v>7</v>
      </c>
      <c r="H29" s="11" t="str">
        <f aca="false">Exercices!H29</f>
        <v>x</v>
      </c>
      <c r="I29" s="11" t="n">
        <f aca="false">Exercices!I29</f>
        <v>4</v>
      </c>
      <c r="J29" s="11" t="str">
        <f aca="false">Exercices!J29</f>
        <v>=</v>
      </c>
      <c r="K29" s="26" t="n">
        <f aca="false">Exercices!K29</f>
        <v>28</v>
      </c>
      <c r="L29" s="26"/>
      <c r="N29" s="10" t="n">
        <f aca="false">Exercices!N29</f>
        <v>42</v>
      </c>
      <c r="O29" s="11" t="str">
        <f aca="false">Exercices!O29</f>
        <v>:</v>
      </c>
      <c r="P29" s="11" t="n">
        <f aca="false">Exercices!P29</f>
        <v>6</v>
      </c>
      <c r="Q29" s="11" t="str">
        <f aca="false">Exercices!Q29</f>
        <v>=</v>
      </c>
      <c r="R29" s="25" t="n">
        <f aca="false">Exercices!R29</f>
        <v>7</v>
      </c>
      <c r="S29" s="25"/>
      <c r="T29" s="10" t="n">
        <f aca="false">Exercices!T29</f>
        <v>20</v>
      </c>
      <c r="U29" s="11" t="str">
        <f aca="false">Exercices!U29</f>
        <v>:</v>
      </c>
      <c r="V29" s="11" t="n">
        <f aca="false">Exercices!V29</f>
        <v>5</v>
      </c>
      <c r="W29" s="11" t="str">
        <f aca="false">Exercices!W29</f>
        <v>=</v>
      </c>
      <c r="X29" s="26" t="n">
        <f aca="false">Exercices!X29</f>
        <v>4</v>
      </c>
      <c r="Y29" s="26"/>
    </row>
    <row r="30" s="24" customFormat="true" ht="15" hidden="false" customHeight="true" outlineLevel="0" collapsed="false">
      <c r="A30" s="10" t="n">
        <f aca="false">Exercices!A30</f>
        <v>0</v>
      </c>
      <c r="B30" s="11" t="str">
        <f aca="false">Exercices!B30</f>
        <v>x</v>
      </c>
      <c r="C30" s="11" t="n">
        <f aca="false">Exercices!C30</f>
        <v>9</v>
      </c>
      <c r="D30" s="11" t="str">
        <f aca="false">Exercices!D30</f>
        <v>=</v>
      </c>
      <c r="E30" s="25" t="n">
        <f aca="false">Exercices!E30</f>
        <v>0</v>
      </c>
      <c r="F30" s="25"/>
      <c r="G30" s="10" t="n">
        <f aca="false">Exercices!G30</f>
        <v>8</v>
      </c>
      <c r="H30" s="11" t="str">
        <f aca="false">Exercices!H30</f>
        <v>x</v>
      </c>
      <c r="I30" s="11" t="n">
        <f aca="false">Exercices!I30</f>
        <v>7</v>
      </c>
      <c r="J30" s="11" t="str">
        <f aca="false">Exercices!J30</f>
        <v>=</v>
      </c>
      <c r="K30" s="26" t="n">
        <f aca="false">Exercices!K30</f>
        <v>56</v>
      </c>
      <c r="L30" s="26"/>
      <c r="N30" s="10" t="n">
        <f aca="false">Exercices!N30</f>
        <v>16</v>
      </c>
      <c r="O30" s="11" t="str">
        <f aca="false">Exercices!O30</f>
        <v>:</v>
      </c>
      <c r="P30" s="11" t="n">
        <f aca="false">Exercices!P30</f>
        <v>4</v>
      </c>
      <c r="Q30" s="11" t="str">
        <f aca="false">Exercices!Q30</f>
        <v>=</v>
      </c>
      <c r="R30" s="25" t="n">
        <f aca="false">Exercices!R30</f>
        <v>4</v>
      </c>
      <c r="S30" s="25"/>
      <c r="T30" s="10" t="n">
        <f aca="false">Exercices!T30</f>
        <v>14</v>
      </c>
      <c r="U30" s="11" t="str">
        <f aca="false">Exercices!U30</f>
        <v>:</v>
      </c>
      <c r="V30" s="11" t="n">
        <f aca="false">Exercices!V30</f>
        <v>2</v>
      </c>
      <c r="W30" s="11" t="str">
        <f aca="false">Exercices!W30</f>
        <v>=</v>
      </c>
      <c r="X30" s="26" t="n">
        <f aca="false">Exercices!X30</f>
        <v>7</v>
      </c>
      <c r="Y30" s="26"/>
    </row>
    <row r="31" s="24" customFormat="true" ht="15" hidden="false" customHeight="true" outlineLevel="0" collapsed="false">
      <c r="A31" s="10" t="n">
        <f aca="false">Exercices!A31</f>
        <v>5</v>
      </c>
      <c r="B31" s="11" t="str">
        <f aca="false">Exercices!B31</f>
        <v>x</v>
      </c>
      <c r="C31" s="11" t="n">
        <f aca="false">Exercices!C31</f>
        <v>8</v>
      </c>
      <c r="D31" s="11" t="str">
        <f aca="false">Exercices!D31</f>
        <v>=</v>
      </c>
      <c r="E31" s="25" t="n">
        <f aca="false">Exercices!E31</f>
        <v>40</v>
      </c>
      <c r="F31" s="25"/>
      <c r="G31" s="10" t="n">
        <f aca="false">Exercices!G31</f>
        <v>8</v>
      </c>
      <c r="H31" s="11" t="str">
        <f aca="false">Exercices!H31</f>
        <v>x</v>
      </c>
      <c r="I31" s="11" t="n">
        <f aca="false">Exercices!I31</f>
        <v>7</v>
      </c>
      <c r="J31" s="11" t="str">
        <f aca="false">Exercices!J31</f>
        <v>=</v>
      </c>
      <c r="K31" s="26" t="n">
        <f aca="false">Exercices!K31</f>
        <v>56</v>
      </c>
      <c r="L31" s="26"/>
      <c r="N31" s="10" t="n">
        <f aca="false">Exercices!N31</f>
        <v>18</v>
      </c>
      <c r="O31" s="11" t="str">
        <f aca="false">Exercices!O31</f>
        <v>:</v>
      </c>
      <c r="P31" s="11" t="n">
        <f aca="false">Exercices!P31</f>
        <v>6</v>
      </c>
      <c r="Q31" s="11" t="str">
        <f aca="false">Exercices!Q31</f>
        <v>=</v>
      </c>
      <c r="R31" s="25" t="n">
        <f aca="false">Exercices!R31</f>
        <v>3</v>
      </c>
      <c r="S31" s="25"/>
      <c r="T31" s="10" t="n">
        <f aca="false">Exercices!T31</f>
        <v>64</v>
      </c>
      <c r="U31" s="11" t="str">
        <f aca="false">Exercices!U31</f>
        <v>:</v>
      </c>
      <c r="V31" s="11" t="n">
        <f aca="false">Exercices!V31</f>
        <v>8</v>
      </c>
      <c r="W31" s="11" t="str">
        <f aca="false">Exercices!W31</f>
        <v>=</v>
      </c>
      <c r="X31" s="26" t="n">
        <f aca="false">Exercices!X31</f>
        <v>8</v>
      </c>
      <c r="Y31" s="26"/>
    </row>
    <row r="32" s="24" customFormat="true" ht="15" hidden="false" customHeight="true" outlineLevel="0" collapsed="false">
      <c r="A32" s="10" t="n">
        <f aca="false">Exercices!A32</f>
        <v>8</v>
      </c>
      <c r="B32" s="11" t="str">
        <f aca="false">Exercices!B32</f>
        <v>x</v>
      </c>
      <c r="C32" s="11" t="n">
        <f aca="false">Exercices!C32</f>
        <v>6</v>
      </c>
      <c r="D32" s="11" t="str">
        <f aca="false">Exercices!D32</f>
        <v>=</v>
      </c>
      <c r="E32" s="25" t="n">
        <f aca="false">Exercices!E32</f>
        <v>48</v>
      </c>
      <c r="F32" s="25"/>
      <c r="G32" s="10" t="n">
        <f aca="false">Exercices!G32</f>
        <v>9</v>
      </c>
      <c r="H32" s="11" t="str">
        <f aca="false">Exercices!H32</f>
        <v>x</v>
      </c>
      <c r="I32" s="11" t="n">
        <f aca="false">Exercices!I32</f>
        <v>0</v>
      </c>
      <c r="J32" s="11" t="str">
        <f aca="false">Exercices!J32</f>
        <v>=</v>
      </c>
      <c r="K32" s="26" t="n">
        <f aca="false">Exercices!K32</f>
        <v>0</v>
      </c>
      <c r="L32" s="26"/>
      <c r="N32" s="10" t="n">
        <f aca="false">Exercices!N32</f>
        <v>18</v>
      </c>
      <c r="O32" s="11" t="str">
        <f aca="false">Exercices!O32</f>
        <v>:</v>
      </c>
      <c r="P32" s="11" t="n">
        <f aca="false">Exercices!P32</f>
        <v>2</v>
      </c>
      <c r="Q32" s="11" t="str">
        <f aca="false">Exercices!Q32</f>
        <v>=</v>
      </c>
      <c r="R32" s="25" t="n">
        <f aca="false">Exercices!R32</f>
        <v>9</v>
      </c>
      <c r="S32" s="25"/>
      <c r="T32" s="10" t="n">
        <f aca="false">Exercices!T32</f>
        <v>18</v>
      </c>
      <c r="U32" s="11" t="str">
        <f aca="false">Exercices!U32</f>
        <v>:</v>
      </c>
      <c r="V32" s="11" t="n">
        <f aca="false">Exercices!V32</f>
        <v>2</v>
      </c>
      <c r="W32" s="11" t="str">
        <f aca="false">Exercices!W32</f>
        <v>=</v>
      </c>
      <c r="X32" s="26" t="n">
        <f aca="false">Exercices!X32</f>
        <v>9</v>
      </c>
      <c r="Y32" s="26"/>
    </row>
    <row r="33" s="24" customFormat="true" ht="15" hidden="false" customHeight="true" outlineLevel="0" collapsed="false">
      <c r="A33" s="10" t="n">
        <f aca="false">Exercices!A33</f>
        <v>3</v>
      </c>
      <c r="B33" s="11" t="str">
        <f aca="false">Exercices!B33</f>
        <v>x</v>
      </c>
      <c r="C33" s="11" t="n">
        <f aca="false">Exercices!C33</f>
        <v>6</v>
      </c>
      <c r="D33" s="11" t="str">
        <f aca="false">Exercices!D33</f>
        <v>=</v>
      </c>
      <c r="E33" s="25" t="n">
        <f aca="false">Exercices!E33</f>
        <v>18</v>
      </c>
      <c r="F33" s="25"/>
      <c r="G33" s="10" t="n">
        <f aca="false">Exercices!G33</f>
        <v>0</v>
      </c>
      <c r="H33" s="11" t="str">
        <f aca="false">Exercices!H33</f>
        <v>x</v>
      </c>
      <c r="I33" s="11" t="n">
        <f aca="false">Exercices!I33</f>
        <v>1</v>
      </c>
      <c r="J33" s="11" t="str">
        <f aca="false">Exercices!J33</f>
        <v>=</v>
      </c>
      <c r="K33" s="26" t="n">
        <f aca="false">Exercices!K33</f>
        <v>0</v>
      </c>
      <c r="L33" s="26"/>
      <c r="N33" s="10" t="n">
        <f aca="false">Exercices!N33</f>
        <v>21</v>
      </c>
      <c r="O33" s="11" t="str">
        <f aca="false">Exercices!O33</f>
        <v>:</v>
      </c>
      <c r="P33" s="11" t="n">
        <f aca="false">Exercices!P33</f>
        <v>7</v>
      </c>
      <c r="Q33" s="11" t="str">
        <f aca="false">Exercices!Q33</f>
        <v>=</v>
      </c>
      <c r="R33" s="25" t="n">
        <f aca="false">Exercices!R33</f>
        <v>3</v>
      </c>
      <c r="S33" s="25"/>
      <c r="T33" s="10" t="n">
        <f aca="false">Exercices!T33</f>
        <v>50</v>
      </c>
      <c r="U33" s="11" t="str">
        <f aca="false">Exercices!U33</f>
        <v>:</v>
      </c>
      <c r="V33" s="11" t="n">
        <f aca="false">Exercices!V33</f>
        <v>10</v>
      </c>
      <c r="W33" s="11" t="str">
        <f aca="false">Exercices!W33</f>
        <v>=</v>
      </c>
      <c r="X33" s="26" t="n">
        <f aca="false">Exercices!X33</f>
        <v>5</v>
      </c>
      <c r="Y33" s="26"/>
    </row>
    <row r="34" s="24" customFormat="true" ht="15" hidden="false" customHeight="true" outlineLevel="0" collapsed="false">
      <c r="A34" s="10" t="n">
        <f aca="false">Exercices!A34</f>
        <v>6</v>
      </c>
      <c r="B34" s="11" t="str">
        <f aca="false">Exercices!B34</f>
        <v>x</v>
      </c>
      <c r="C34" s="11" t="n">
        <f aca="false">Exercices!C34</f>
        <v>2</v>
      </c>
      <c r="D34" s="11" t="str">
        <f aca="false">Exercices!D34</f>
        <v>=</v>
      </c>
      <c r="E34" s="25" t="n">
        <f aca="false">Exercices!E34</f>
        <v>12</v>
      </c>
      <c r="F34" s="25"/>
      <c r="G34" s="10" t="n">
        <f aca="false">Exercices!G34</f>
        <v>2</v>
      </c>
      <c r="H34" s="11" t="str">
        <f aca="false">Exercices!H34</f>
        <v>x</v>
      </c>
      <c r="I34" s="11" t="n">
        <f aca="false">Exercices!I34</f>
        <v>2</v>
      </c>
      <c r="J34" s="11" t="str">
        <f aca="false">Exercices!J34</f>
        <v>=</v>
      </c>
      <c r="K34" s="26" t="n">
        <f aca="false">Exercices!K34</f>
        <v>4</v>
      </c>
      <c r="L34" s="26"/>
      <c r="N34" s="10" t="n">
        <f aca="false">Exercices!N34</f>
        <v>27</v>
      </c>
      <c r="O34" s="11" t="str">
        <f aca="false">Exercices!O34</f>
        <v>:</v>
      </c>
      <c r="P34" s="11" t="n">
        <f aca="false">Exercices!P34</f>
        <v>3</v>
      </c>
      <c r="Q34" s="11" t="str">
        <f aca="false">Exercices!Q34</f>
        <v>=</v>
      </c>
      <c r="R34" s="25" t="n">
        <f aca="false">Exercices!R34</f>
        <v>9</v>
      </c>
      <c r="S34" s="25"/>
      <c r="T34" s="10" t="n">
        <f aca="false">Exercices!T34</f>
        <v>18</v>
      </c>
      <c r="U34" s="11" t="str">
        <f aca="false">Exercices!U34</f>
        <v>:</v>
      </c>
      <c r="V34" s="11" t="n">
        <f aca="false">Exercices!V34</f>
        <v>2</v>
      </c>
      <c r="W34" s="11" t="str">
        <f aca="false">Exercices!W34</f>
        <v>=</v>
      </c>
      <c r="X34" s="26" t="n">
        <f aca="false">Exercices!X34</f>
        <v>9</v>
      </c>
      <c r="Y34" s="26"/>
    </row>
    <row r="35" s="24" customFormat="true" ht="15" hidden="false" customHeight="true" outlineLevel="0" collapsed="false">
      <c r="A35" s="10" t="n">
        <f aca="false">Exercices!A35</f>
        <v>3</v>
      </c>
      <c r="B35" s="11" t="str">
        <f aca="false">Exercices!B35</f>
        <v>x</v>
      </c>
      <c r="C35" s="11" t="n">
        <f aca="false">Exercices!C35</f>
        <v>0</v>
      </c>
      <c r="D35" s="11" t="str">
        <f aca="false">Exercices!D35</f>
        <v>=</v>
      </c>
      <c r="E35" s="25" t="n">
        <f aca="false">Exercices!E35</f>
        <v>0</v>
      </c>
      <c r="F35" s="25"/>
      <c r="G35" s="10" t="n">
        <f aca="false">Exercices!G35</f>
        <v>8</v>
      </c>
      <c r="H35" s="11" t="str">
        <f aca="false">Exercices!H35</f>
        <v>x</v>
      </c>
      <c r="I35" s="11" t="n">
        <f aca="false">Exercices!I35</f>
        <v>5</v>
      </c>
      <c r="J35" s="11" t="str">
        <f aca="false">Exercices!J35</f>
        <v>=</v>
      </c>
      <c r="K35" s="26" t="n">
        <f aca="false">Exercices!K35</f>
        <v>40</v>
      </c>
      <c r="L35" s="26"/>
      <c r="N35" s="10" t="n">
        <f aca="false">Exercices!N35</f>
        <v>28</v>
      </c>
      <c r="O35" s="11" t="str">
        <f aca="false">Exercices!O35</f>
        <v>:</v>
      </c>
      <c r="P35" s="11" t="n">
        <f aca="false">Exercices!P35</f>
        <v>4</v>
      </c>
      <c r="Q35" s="11" t="str">
        <f aca="false">Exercices!Q35</f>
        <v>=</v>
      </c>
      <c r="R35" s="25" t="n">
        <f aca="false">Exercices!R35</f>
        <v>7</v>
      </c>
      <c r="S35" s="25"/>
      <c r="T35" s="10" t="n">
        <f aca="false">Exercices!T35</f>
        <v>5</v>
      </c>
      <c r="U35" s="11" t="str">
        <f aca="false">Exercices!U35</f>
        <v>:</v>
      </c>
      <c r="V35" s="11" t="n">
        <f aca="false">Exercices!V35</f>
        <v>5</v>
      </c>
      <c r="W35" s="11" t="str">
        <f aca="false">Exercices!W35</f>
        <v>=</v>
      </c>
      <c r="X35" s="26" t="n">
        <f aca="false">Exercices!X35</f>
        <v>1</v>
      </c>
      <c r="Y35" s="26"/>
    </row>
    <row r="36" s="24" customFormat="true" ht="15" hidden="false" customHeight="true" outlineLevel="0" collapsed="false">
      <c r="A36" s="10" t="n">
        <f aca="false">Exercices!A36</f>
        <v>4</v>
      </c>
      <c r="B36" s="11" t="str">
        <f aca="false">Exercices!B36</f>
        <v>x</v>
      </c>
      <c r="C36" s="11" t="n">
        <f aca="false">Exercices!C36</f>
        <v>2</v>
      </c>
      <c r="D36" s="11" t="str">
        <f aca="false">Exercices!D36</f>
        <v>=</v>
      </c>
      <c r="E36" s="25" t="n">
        <f aca="false">Exercices!E36</f>
        <v>8</v>
      </c>
      <c r="F36" s="25"/>
      <c r="G36" s="10" t="n">
        <f aca="false">Exercices!G36</f>
        <v>7</v>
      </c>
      <c r="H36" s="11" t="str">
        <f aca="false">Exercices!H36</f>
        <v>x</v>
      </c>
      <c r="I36" s="11" t="n">
        <f aca="false">Exercices!I36</f>
        <v>9</v>
      </c>
      <c r="J36" s="11" t="str">
        <f aca="false">Exercices!J36</f>
        <v>=</v>
      </c>
      <c r="K36" s="26" t="n">
        <f aca="false">Exercices!K36</f>
        <v>63</v>
      </c>
      <c r="L36" s="26"/>
      <c r="N36" s="10" t="n">
        <f aca="false">Exercices!N36</f>
        <v>7</v>
      </c>
      <c r="O36" s="11" t="str">
        <f aca="false">Exercices!O36</f>
        <v>:</v>
      </c>
      <c r="P36" s="11" t="n">
        <f aca="false">Exercices!P36</f>
        <v>7</v>
      </c>
      <c r="Q36" s="11" t="str">
        <f aca="false">Exercices!Q36</f>
        <v>=</v>
      </c>
      <c r="R36" s="25" t="n">
        <f aca="false">Exercices!R36</f>
        <v>1</v>
      </c>
      <c r="S36" s="25"/>
      <c r="T36" s="10" t="n">
        <f aca="false">Exercices!T36</f>
        <v>5</v>
      </c>
      <c r="U36" s="11" t="str">
        <f aca="false">Exercices!U36</f>
        <v>:</v>
      </c>
      <c r="V36" s="11" t="n">
        <f aca="false">Exercices!V36</f>
        <v>1</v>
      </c>
      <c r="W36" s="11" t="str">
        <f aca="false">Exercices!W36</f>
        <v>=</v>
      </c>
      <c r="X36" s="26" t="n">
        <f aca="false">Exercices!X36</f>
        <v>5</v>
      </c>
      <c r="Y36" s="26"/>
    </row>
    <row r="37" s="24" customFormat="true" ht="15" hidden="false" customHeight="true" outlineLevel="0" collapsed="false">
      <c r="A37" s="10" t="n">
        <f aca="false">Exercices!A37</f>
        <v>3</v>
      </c>
      <c r="B37" s="11" t="str">
        <f aca="false">Exercices!B37</f>
        <v>x</v>
      </c>
      <c r="C37" s="11" t="n">
        <f aca="false">Exercices!C37</f>
        <v>2</v>
      </c>
      <c r="D37" s="11" t="str">
        <f aca="false">Exercices!D37</f>
        <v>=</v>
      </c>
      <c r="E37" s="25" t="n">
        <f aca="false">Exercices!E37</f>
        <v>6</v>
      </c>
      <c r="F37" s="25"/>
      <c r="G37" s="10" t="n">
        <f aca="false">Exercices!G37</f>
        <v>3</v>
      </c>
      <c r="H37" s="11" t="str">
        <f aca="false">Exercices!H37</f>
        <v>x</v>
      </c>
      <c r="I37" s="11" t="n">
        <f aca="false">Exercices!I37</f>
        <v>7</v>
      </c>
      <c r="J37" s="11" t="str">
        <f aca="false">Exercices!J37</f>
        <v>=</v>
      </c>
      <c r="K37" s="26" t="n">
        <f aca="false">Exercices!K37</f>
        <v>21</v>
      </c>
      <c r="L37" s="26"/>
      <c r="N37" s="10" t="n">
        <f aca="false">Exercices!N37</f>
        <v>18</v>
      </c>
      <c r="O37" s="11" t="str">
        <f aca="false">Exercices!O37</f>
        <v>:</v>
      </c>
      <c r="P37" s="11" t="n">
        <f aca="false">Exercices!P37</f>
        <v>9</v>
      </c>
      <c r="Q37" s="11" t="str">
        <f aca="false">Exercices!Q37</f>
        <v>=</v>
      </c>
      <c r="R37" s="25" t="n">
        <f aca="false">Exercices!R37</f>
        <v>2</v>
      </c>
      <c r="S37" s="25"/>
      <c r="T37" s="10" t="n">
        <f aca="false">Exercices!T37</f>
        <v>1</v>
      </c>
      <c r="U37" s="11" t="str">
        <f aca="false">Exercices!U37</f>
        <v>:</v>
      </c>
      <c r="V37" s="11" t="n">
        <f aca="false">Exercices!V37</f>
        <v>1</v>
      </c>
      <c r="W37" s="11" t="str">
        <f aca="false">Exercices!W37</f>
        <v>=</v>
      </c>
      <c r="X37" s="26" t="n">
        <f aca="false">Exercices!X37</f>
        <v>1</v>
      </c>
      <c r="Y37" s="26"/>
    </row>
    <row r="38" s="24" customFormat="true" ht="15" hidden="false" customHeight="true" outlineLevel="0" collapsed="false">
      <c r="A38" s="10" t="n">
        <f aca="false">Exercices!A38</f>
        <v>4</v>
      </c>
      <c r="B38" s="11" t="str">
        <f aca="false">Exercices!B38</f>
        <v>x</v>
      </c>
      <c r="C38" s="11" t="n">
        <f aca="false">Exercices!C38</f>
        <v>9</v>
      </c>
      <c r="D38" s="11" t="str">
        <f aca="false">Exercices!D38</f>
        <v>=</v>
      </c>
      <c r="E38" s="25" t="n">
        <f aca="false">Exercices!E38</f>
        <v>36</v>
      </c>
      <c r="F38" s="25"/>
      <c r="G38" s="10" t="n">
        <f aca="false">Exercices!G38</f>
        <v>4</v>
      </c>
      <c r="H38" s="11" t="str">
        <f aca="false">Exercices!H38</f>
        <v>x</v>
      </c>
      <c r="I38" s="11" t="n">
        <f aca="false">Exercices!I38</f>
        <v>4</v>
      </c>
      <c r="J38" s="11" t="str">
        <f aca="false">Exercices!J38</f>
        <v>=</v>
      </c>
      <c r="K38" s="26" t="n">
        <f aca="false">Exercices!K38</f>
        <v>16</v>
      </c>
      <c r="L38" s="26"/>
      <c r="N38" s="10" t="n">
        <f aca="false">Exercices!N38</f>
        <v>28</v>
      </c>
      <c r="O38" s="11" t="str">
        <f aca="false">Exercices!O38</f>
        <v>:</v>
      </c>
      <c r="P38" s="11" t="n">
        <f aca="false">Exercices!P38</f>
        <v>4</v>
      </c>
      <c r="Q38" s="11" t="str">
        <f aca="false">Exercices!Q38</f>
        <v>=</v>
      </c>
      <c r="R38" s="25" t="n">
        <f aca="false">Exercices!R38</f>
        <v>7</v>
      </c>
      <c r="S38" s="25"/>
      <c r="T38" s="10" t="n">
        <f aca="false">Exercices!T38</f>
        <v>16</v>
      </c>
      <c r="U38" s="11" t="str">
        <f aca="false">Exercices!U38</f>
        <v>:</v>
      </c>
      <c r="V38" s="11" t="n">
        <f aca="false">Exercices!V38</f>
        <v>8</v>
      </c>
      <c r="W38" s="11" t="str">
        <f aca="false">Exercices!W38</f>
        <v>=</v>
      </c>
      <c r="X38" s="26" t="n">
        <f aca="false">Exercices!X38</f>
        <v>2</v>
      </c>
      <c r="Y38" s="26"/>
    </row>
    <row r="39" s="24" customFormat="true" ht="15" hidden="false" customHeight="true" outlineLevel="0" collapsed="false">
      <c r="A39" s="10" t="n">
        <f aca="false">Exercices!A39</f>
        <v>1</v>
      </c>
      <c r="B39" s="11" t="str">
        <f aca="false">Exercices!B39</f>
        <v>x</v>
      </c>
      <c r="C39" s="11" t="n">
        <f aca="false">Exercices!C39</f>
        <v>1</v>
      </c>
      <c r="D39" s="11" t="str">
        <f aca="false">Exercices!D39</f>
        <v>=</v>
      </c>
      <c r="E39" s="25" t="n">
        <f aca="false">Exercices!E39</f>
        <v>1</v>
      </c>
      <c r="F39" s="25"/>
      <c r="G39" s="10" t="n">
        <f aca="false">Exercices!G39</f>
        <v>2</v>
      </c>
      <c r="H39" s="11" t="str">
        <f aca="false">Exercices!H39</f>
        <v>x</v>
      </c>
      <c r="I39" s="11" t="n">
        <f aca="false">Exercices!I39</f>
        <v>4</v>
      </c>
      <c r="J39" s="11" t="str">
        <f aca="false">Exercices!J39</f>
        <v>=</v>
      </c>
      <c r="K39" s="26" t="n">
        <f aca="false">Exercices!K39</f>
        <v>8</v>
      </c>
      <c r="L39" s="26"/>
      <c r="N39" s="10" t="n">
        <f aca="false">Exercices!N39</f>
        <v>3</v>
      </c>
      <c r="O39" s="11" t="str">
        <f aca="false">Exercices!O39</f>
        <v>:</v>
      </c>
      <c r="P39" s="11" t="n">
        <f aca="false">Exercices!P39</f>
        <v>1</v>
      </c>
      <c r="Q39" s="11" t="str">
        <f aca="false">Exercices!Q39</f>
        <v>=</v>
      </c>
      <c r="R39" s="25" t="n">
        <f aca="false">Exercices!R39</f>
        <v>3</v>
      </c>
      <c r="S39" s="25"/>
      <c r="T39" s="10" t="n">
        <f aca="false">Exercices!T39</f>
        <v>20</v>
      </c>
      <c r="U39" s="11" t="str">
        <f aca="false">Exercices!U39</f>
        <v>:</v>
      </c>
      <c r="V39" s="11" t="n">
        <f aca="false">Exercices!V39</f>
        <v>5</v>
      </c>
      <c r="W39" s="11" t="str">
        <f aca="false">Exercices!W39</f>
        <v>=</v>
      </c>
      <c r="X39" s="26" t="n">
        <f aca="false">Exercices!X39</f>
        <v>4</v>
      </c>
      <c r="Y39" s="26"/>
    </row>
    <row r="40" s="24" customFormat="true" ht="15" hidden="false" customHeight="true" outlineLevel="0" collapsed="false">
      <c r="A40" s="10" t="n">
        <f aca="false">Exercices!A40</f>
        <v>8</v>
      </c>
      <c r="B40" s="11" t="str">
        <f aca="false">Exercices!B40</f>
        <v>x</v>
      </c>
      <c r="C40" s="11" t="n">
        <f aca="false">Exercices!C40</f>
        <v>1</v>
      </c>
      <c r="D40" s="11" t="str">
        <f aca="false">Exercices!D40</f>
        <v>=</v>
      </c>
      <c r="E40" s="25" t="n">
        <f aca="false">Exercices!E40</f>
        <v>8</v>
      </c>
      <c r="F40" s="25"/>
      <c r="G40" s="10" t="n">
        <f aca="false">Exercices!G40</f>
        <v>3</v>
      </c>
      <c r="H40" s="11" t="str">
        <f aca="false">Exercices!H40</f>
        <v>x</v>
      </c>
      <c r="I40" s="11" t="n">
        <f aca="false">Exercices!I40</f>
        <v>9</v>
      </c>
      <c r="J40" s="11" t="str">
        <f aca="false">Exercices!J40</f>
        <v>=</v>
      </c>
      <c r="K40" s="26" t="n">
        <f aca="false">Exercices!K40</f>
        <v>27</v>
      </c>
      <c r="L40" s="26"/>
      <c r="N40" s="10" t="n">
        <f aca="false">Exercices!N40</f>
        <v>9</v>
      </c>
      <c r="O40" s="11" t="str">
        <f aca="false">Exercices!O40</f>
        <v>:</v>
      </c>
      <c r="P40" s="11" t="n">
        <f aca="false">Exercices!P40</f>
        <v>1</v>
      </c>
      <c r="Q40" s="11" t="str">
        <f aca="false">Exercices!Q40</f>
        <v>=</v>
      </c>
      <c r="R40" s="25" t="n">
        <f aca="false">Exercices!R40</f>
        <v>9</v>
      </c>
      <c r="S40" s="25"/>
      <c r="T40" s="10" t="n">
        <f aca="false">Exercices!T40</f>
        <v>0</v>
      </c>
      <c r="U40" s="11" t="str">
        <f aca="false">Exercices!U40</f>
        <v>:</v>
      </c>
      <c r="V40" s="11" t="n">
        <f aca="false">Exercices!V40</f>
        <v>7</v>
      </c>
      <c r="W40" s="11" t="str">
        <f aca="false">Exercices!W40</f>
        <v>=</v>
      </c>
      <c r="X40" s="26" t="n">
        <f aca="false">Exercices!X40</f>
        <v>0</v>
      </c>
      <c r="Y40" s="26"/>
    </row>
    <row r="41" s="24" customFormat="true" ht="15" hidden="false" customHeight="true" outlineLevel="0" collapsed="false">
      <c r="A41" s="10" t="n">
        <f aca="false">Exercices!A41</f>
        <v>7</v>
      </c>
      <c r="B41" s="11" t="str">
        <f aca="false">Exercices!B41</f>
        <v>x</v>
      </c>
      <c r="C41" s="11" t="n">
        <f aca="false">Exercices!C41</f>
        <v>8</v>
      </c>
      <c r="D41" s="11" t="str">
        <f aca="false">Exercices!D41</f>
        <v>=</v>
      </c>
      <c r="E41" s="25" t="n">
        <f aca="false">Exercices!E41</f>
        <v>56</v>
      </c>
      <c r="F41" s="25"/>
      <c r="G41" s="10" t="n">
        <f aca="false">Exercices!G41</f>
        <v>2</v>
      </c>
      <c r="H41" s="11" t="str">
        <f aca="false">Exercices!H41</f>
        <v>x</v>
      </c>
      <c r="I41" s="11" t="n">
        <f aca="false">Exercices!I41</f>
        <v>2</v>
      </c>
      <c r="J41" s="11" t="str">
        <f aca="false">Exercices!J41</f>
        <v>=</v>
      </c>
      <c r="K41" s="26" t="n">
        <f aca="false">Exercices!K41</f>
        <v>4</v>
      </c>
      <c r="L41" s="26"/>
      <c r="N41" s="10" t="n">
        <f aca="false">Exercices!N41</f>
        <v>36</v>
      </c>
      <c r="O41" s="11" t="str">
        <f aca="false">Exercices!O41</f>
        <v>:</v>
      </c>
      <c r="P41" s="11" t="n">
        <f aca="false">Exercices!P41</f>
        <v>4</v>
      </c>
      <c r="Q41" s="11" t="str">
        <f aca="false">Exercices!Q41</f>
        <v>=</v>
      </c>
      <c r="R41" s="25" t="n">
        <f aca="false">Exercices!R41</f>
        <v>9</v>
      </c>
      <c r="S41" s="25"/>
      <c r="T41" s="10" t="n">
        <f aca="false">Exercices!T41</f>
        <v>60</v>
      </c>
      <c r="U41" s="11" t="str">
        <f aca="false">Exercices!U41</f>
        <v>:</v>
      </c>
      <c r="V41" s="11" t="n">
        <f aca="false">Exercices!V41</f>
        <v>10</v>
      </c>
      <c r="W41" s="11" t="str">
        <f aca="false">Exercices!W41</f>
        <v>=</v>
      </c>
      <c r="X41" s="26" t="n">
        <f aca="false">Exercices!X41</f>
        <v>6</v>
      </c>
      <c r="Y41" s="26"/>
    </row>
    <row r="42" s="24" customFormat="true" ht="15" hidden="false" customHeight="true" outlineLevel="0" collapsed="false">
      <c r="A42" s="10" t="n">
        <f aca="false">Exercices!A42</f>
        <v>2</v>
      </c>
      <c r="B42" s="11" t="str">
        <f aca="false">Exercices!B42</f>
        <v>x</v>
      </c>
      <c r="C42" s="11" t="n">
        <f aca="false">Exercices!C42</f>
        <v>1</v>
      </c>
      <c r="D42" s="11" t="str">
        <f aca="false">Exercices!D42</f>
        <v>=</v>
      </c>
      <c r="E42" s="25" t="n">
        <f aca="false">Exercices!E42</f>
        <v>2</v>
      </c>
      <c r="F42" s="25"/>
      <c r="G42" s="10" t="n">
        <f aca="false">Exercices!G42</f>
        <v>0</v>
      </c>
      <c r="H42" s="11" t="str">
        <f aca="false">Exercices!H42</f>
        <v>x</v>
      </c>
      <c r="I42" s="11" t="n">
        <f aca="false">Exercices!I42</f>
        <v>4</v>
      </c>
      <c r="J42" s="11" t="str">
        <f aca="false">Exercices!J42</f>
        <v>=</v>
      </c>
      <c r="K42" s="26" t="n">
        <f aca="false">Exercices!K42</f>
        <v>0</v>
      </c>
      <c r="L42" s="26"/>
      <c r="N42" s="10" t="n">
        <f aca="false">Exercices!N42</f>
        <v>10</v>
      </c>
      <c r="O42" s="11" t="str">
        <f aca="false">Exercices!O42</f>
        <v>:</v>
      </c>
      <c r="P42" s="11" t="n">
        <f aca="false">Exercices!P42</f>
        <v>10</v>
      </c>
      <c r="Q42" s="11" t="str">
        <f aca="false">Exercices!Q42</f>
        <v>=</v>
      </c>
      <c r="R42" s="25" t="n">
        <f aca="false">Exercices!R42</f>
        <v>1</v>
      </c>
      <c r="S42" s="25"/>
      <c r="T42" s="10" t="n">
        <f aca="false">Exercices!T42</f>
        <v>40</v>
      </c>
      <c r="U42" s="11" t="str">
        <f aca="false">Exercices!U42</f>
        <v>:</v>
      </c>
      <c r="V42" s="11" t="n">
        <f aca="false">Exercices!V42</f>
        <v>10</v>
      </c>
      <c r="W42" s="11" t="str">
        <f aca="false">Exercices!W42</f>
        <v>=</v>
      </c>
      <c r="X42" s="26" t="n">
        <f aca="false">Exercices!X42</f>
        <v>4</v>
      </c>
      <c r="Y42" s="26"/>
    </row>
    <row r="43" s="24" customFormat="true" ht="15" hidden="false" customHeight="true" outlineLevel="0" collapsed="false">
      <c r="A43" s="10" t="n">
        <f aca="false">Exercices!A43</f>
        <v>8</v>
      </c>
      <c r="B43" s="11" t="str">
        <f aca="false">Exercices!B43</f>
        <v>x</v>
      </c>
      <c r="C43" s="11" t="n">
        <f aca="false">Exercices!C43</f>
        <v>4</v>
      </c>
      <c r="D43" s="11" t="str">
        <f aca="false">Exercices!D43</f>
        <v>=</v>
      </c>
      <c r="E43" s="25" t="n">
        <f aca="false">Exercices!E43</f>
        <v>32</v>
      </c>
      <c r="F43" s="25"/>
      <c r="G43" s="10" t="n">
        <f aca="false">Exercices!G43</f>
        <v>2</v>
      </c>
      <c r="H43" s="11" t="str">
        <f aca="false">Exercices!H43</f>
        <v>x</v>
      </c>
      <c r="I43" s="11" t="n">
        <f aca="false">Exercices!I43</f>
        <v>1</v>
      </c>
      <c r="J43" s="11" t="str">
        <f aca="false">Exercices!J43</f>
        <v>=</v>
      </c>
      <c r="K43" s="26" t="n">
        <f aca="false">Exercices!K43</f>
        <v>2</v>
      </c>
      <c r="L43" s="26"/>
      <c r="N43" s="10" t="n">
        <f aca="false">Exercices!N43</f>
        <v>18</v>
      </c>
      <c r="O43" s="11" t="str">
        <f aca="false">Exercices!O43</f>
        <v>:</v>
      </c>
      <c r="P43" s="11" t="n">
        <f aca="false">Exercices!P43</f>
        <v>3</v>
      </c>
      <c r="Q43" s="11" t="str">
        <f aca="false">Exercices!Q43</f>
        <v>=</v>
      </c>
      <c r="R43" s="25" t="n">
        <f aca="false">Exercices!R43</f>
        <v>6</v>
      </c>
      <c r="S43" s="25"/>
      <c r="T43" s="10" t="n">
        <f aca="false">Exercices!T43</f>
        <v>9</v>
      </c>
      <c r="U43" s="11" t="str">
        <f aca="false">Exercices!U43</f>
        <v>:</v>
      </c>
      <c r="V43" s="11" t="n">
        <f aca="false">Exercices!V43</f>
        <v>9</v>
      </c>
      <c r="W43" s="11" t="str">
        <f aca="false">Exercices!W43</f>
        <v>=</v>
      </c>
      <c r="X43" s="26" t="n">
        <f aca="false">Exercices!X43</f>
        <v>1</v>
      </c>
      <c r="Y43" s="26"/>
    </row>
    <row r="44" s="24" customFormat="true" ht="15" hidden="false" customHeight="true" outlineLevel="0" collapsed="false">
      <c r="A44" s="10" t="n">
        <f aca="false">Exercices!A44</f>
        <v>8</v>
      </c>
      <c r="B44" s="11" t="str">
        <f aca="false">Exercices!B44</f>
        <v>x</v>
      </c>
      <c r="C44" s="11" t="n">
        <f aca="false">Exercices!C44</f>
        <v>4</v>
      </c>
      <c r="D44" s="11" t="str">
        <f aca="false">Exercices!D44</f>
        <v>=</v>
      </c>
      <c r="E44" s="25" t="n">
        <f aca="false">Exercices!E44</f>
        <v>32</v>
      </c>
      <c r="F44" s="25"/>
      <c r="G44" s="10" t="n">
        <f aca="false">Exercices!G44</f>
        <v>9</v>
      </c>
      <c r="H44" s="11" t="str">
        <f aca="false">Exercices!H44</f>
        <v>x</v>
      </c>
      <c r="I44" s="11" t="n">
        <f aca="false">Exercices!I44</f>
        <v>1</v>
      </c>
      <c r="J44" s="11" t="str">
        <f aca="false">Exercices!J44</f>
        <v>=</v>
      </c>
      <c r="K44" s="26" t="n">
        <f aca="false">Exercices!K44</f>
        <v>9</v>
      </c>
      <c r="L44" s="26"/>
      <c r="N44" s="10" t="n">
        <f aca="false">Exercices!N44</f>
        <v>0</v>
      </c>
      <c r="O44" s="11" t="str">
        <f aca="false">Exercices!O44</f>
        <v>:</v>
      </c>
      <c r="P44" s="11" t="n">
        <f aca="false">Exercices!P44</f>
        <v>5</v>
      </c>
      <c r="Q44" s="11" t="str">
        <f aca="false">Exercices!Q44</f>
        <v>=</v>
      </c>
      <c r="R44" s="25" t="n">
        <f aca="false">Exercices!R44</f>
        <v>0</v>
      </c>
      <c r="S44" s="25"/>
      <c r="T44" s="10" t="n">
        <f aca="false">Exercices!T44</f>
        <v>72</v>
      </c>
      <c r="U44" s="11" t="str">
        <f aca="false">Exercices!U44</f>
        <v>:</v>
      </c>
      <c r="V44" s="11" t="n">
        <f aca="false">Exercices!V44</f>
        <v>9</v>
      </c>
      <c r="W44" s="11" t="str">
        <f aca="false">Exercices!W44</f>
        <v>=</v>
      </c>
      <c r="X44" s="26" t="n">
        <f aca="false">Exercices!X44</f>
        <v>8</v>
      </c>
      <c r="Y44" s="26"/>
    </row>
    <row r="45" s="24" customFormat="true" ht="15" hidden="false" customHeight="true" outlineLevel="0" collapsed="false">
      <c r="A45" s="14" t="n">
        <f aca="false">Exercices!A45</f>
        <v>7</v>
      </c>
      <c r="B45" s="15" t="str">
        <f aca="false">Exercices!B45</f>
        <v>x</v>
      </c>
      <c r="C45" s="15" t="n">
        <f aca="false">Exercices!C45</f>
        <v>6</v>
      </c>
      <c r="D45" s="15" t="str">
        <f aca="false">Exercices!D45</f>
        <v>=</v>
      </c>
      <c r="E45" s="27" t="n">
        <f aca="false">Exercices!E45</f>
        <v>42</v>
      </c>
      <c r="F45" s="27"/>
      <c r="G45" s="14" t="n">
        <f aca="false">Exercices!G45</f>
        <v>5</v>
      </c>
      <c r="H45" s="15" t="str">
        <f aca="false">Exercices!H45</f>
        <v>x</v>
      </c>
      <c r="I45" s="15" t="n">
        <f aca="false">Exercices!I45</f>
        <v>2</v>
      </c>
      <c r="J45" s="15" t="str">
        <f aca="false">Exercices!J45</f>
        <v>=</v>
      </c>
      <c r="K45" s="28" t="n">
        <f aca="false">Exercices!K45</f>
        <v>10</v>
      </c>
      <c r="L45" s="28"/>
      <c r="N45" s="14" t="n">
        <f aca="false">Exercices!N45</f>
        <v>4</v>
      </c>
      <c r="O45" s="15" t="str">
        <f aca="false">Exercices!O45</f>
        <v>:</v>
      </c>
      <c r="P45" s="15" t="n">
        <f aca="false">Exercices!P45</f>
        <v>2</v>
      </c>
      <c r="Q45" s="15" t="str">
        <f aca="false">Exercices!Q45</f>
        <v>=</v>
      </c>
      <c r="R45" s="27" t="n">
        <f aca="false">Exercices!R45</f>
        <v>2</v>
      </c>
      <c r="S45" s="27"/>
      <c r="T45" s="14" t="n">
        <f aca="false">Exercices!T45</f>
        <v>12</v>
      </c>
      <c r="U45" s="15" t="str">
        <f aca="false">Exercices!U45</f>
        <v>:</v>
      </c>
      <c r="V45" s="15" t="n">
        <f aca="false">Exercices!V45</f>
        <v>2</v>
      </c>
      <c r="W45" s="15" t="str">
        <f aca="false">Exercices!W45</f>
        <v>=</v>
      </c>
      <c r="X45" s="28" t="n">
        <f aca="false">Exercices!X45</f>
        <v>6</v>
      </c>
      <c r="Y45" s="28"/>
    </row>
    <row r="46" s="24" customFormat="true" ht="15" hidden="false" customHeight="true" outlineLevel="0" collapsed="false">
      <c r="A46" s="18" t="s">
        <v>15</v>
      </c>
      <c r="B46" s="18"/>
      <c r="C46" s="18"/>
      <c r="D46" s="18"/>
      <c r="E46" s="18"/>
      <c r="F46" s="18"/>
      <c r="G46" s="18" t="s">
        <v>15</v>
      </c>
      <c r="H46" s="18"/>
      <c r="I46" s="18"/>
      <c r="J46" s="18"/>
      <c r="K46" s="18"/>
      <c r="L46" s="18"/>
      <c r="N46" s="18" t="s">
        <v>15</v>
      </c>
      <c r="O46" s="18"/>
      <c r="P46" s="18"/>
      <c r="Q46" s="18"/>
      <c r="R46" s="18"/>
      <c r="S46" s="18"/>
      <c r="T46" s="18" t="s">
        <v>15</v>
      </c>
      <c r="U46" s="18"/>
      <c r="V46" s="18"/>
      <c r="W46" s="18"/>
      <c r="X46" s="18"/>
      <c r="Y46" s="18"/>
    </row>
  </sheetData>
  <mergeCells count="176">
    <mergeCell ref="A1:F1"/>
    <mergeCell ref="G1:L1"/>
    <mergeCell ref="N1:S1"/>
    <mergeCell ref="T1:Y1"/>
    <mergeCell ref="E2:F2"/>
    <mergeCell ref="K2:L2"/>
    <mergeCell ref="R2:S2"/>
    <mergeCell ref="X2:Y2"/>
    <mergeCell ref="E3:F3"/>
    <mergeCell ref="K3:L3"/>
    <mergeCell ref="R3:S3"/>
    <mergeCell ref="X3:Y3"/>
    <mergeCell ref="E4:F4"/>
    <mergeCell ref="K4:L4"/>
    <mergeCell ref="R4:S4"/>
    <mergeCell ref="X4:Y4"/>
    <mergeCell ref="E5:F5"/>
    <mergeCell ref="K5:L5"/>
    <mergeCell ref="R5:S5"/>
    <mergeCell ref="X5:Y5"/>
    <mergeCell ref="E6:F6"/>
    <mergeCell ref="K6:L6"/>
    <mergeCell ref="R6:S6"/>
    <mergeCell ref="X6:Y6"/>
    <mergeCell ref="E7:F7"/>
    <mergeCell ref="K7:L7"/>
    <mergeCell ref="R7:S7"/>
    <mergeCell ref="X7:Y7"/>
    <mergeCell ref="E8:F8"/>
    <mergeCell ref="K8:L8"/>
    <mergeCell ref="R8:S8"/>
    <mergeCell ref="X8:Y8"/>
    <mergeCell ref="E9:F9"/>
    <mergeCell ref="K9:L9"/>
    <mergeCell ref="R9:S9"/>
    <mergeCell ref="X9:Y9"/>
    <mergeCell ref="E10:F10"/>
    <mergeCell ref="K10:L10"/>
    <mergeCell ref="R10:S10"/>
    <mergeCell ref="X10:Y10"/>
    <mergeCell ref="E11:F11"/>
    <mergeCell ref="K11:L11"/>
    <mergeCell ref="R11:S11"/>
    <mergeCell ref="X11:Y11"/>
    <mergeCell ref="E12:F12"/>
    <mergeCell ref="K12:L12"/>
    <mergeCell ref="R12:S12"/>
    <mergeCell ref="X12:Y12"/>
    <mergeCell ref="E13:F13"/>
    <mergeCell ref="K13:L13"/>
    <mergeCell ref="R13:S13"/>
    <mergeCell ref="X13:Y13"/>
    <mergeCell ref="E14:F14"/>
    <mergeCell ref="K14:L14"/>
    <mergeCell ref="R14:S14"/>
    <mergeCell ref="X14:Y14"/>
    <mergeCell ref="E15:F15"/>
    <mergeCell ref="K15:L15"/>
    <mergeCell ref="R15:S15"/>
    <mergeCell ref="X15:Y15"/>
    <mergeCell ref="E16:F16"/>
    <mergeCell ref="K16:L16"/>
    <mergeCell ref="R16:S16"/>
    <mergeCell ref="X16:Y16"/>
    <mergeCell ref="E17:F17"/>
    <mergeCell ref="K17:L17"/>
    <mergeCell ref="R17:S17"/>
    <mergeCell ref="X17:Y17"/>
    <mergeCell ref="E18:F18"/>
    <mergeCell ref="K18:L18"/>
    <mergeCell ref="R18:S18"/>
    <mergeCell ref="X18:Y18"/>
    <mergeCell ref="E19:F19"/>
    <mergeCell ref="K19:L19"/>
    <mergeCell ref="R19:S19"/>
    <mergeCell ref="X19:Y19"/>
    <mergeCell ref="E20:F20"/>
    <mergeCell ref="K20:L20"/>
    <mergeCell ref="R20:S20"/>
    <mergeCell ref="X20:Y20"/>
    <mergeCell ref="E21:F21"/>
    <mergeCell ref="K21:L21"/>
    <mergeCell ref="R21:S21"/>
    <mergeCell ref="X21:Y21"/>
    <mergeCell ref="A22:F22"/>
    <mergeCell ref="G22:L22"/>
    <mergeCell ref="N22:S22"/>
    <mergeCell ref="T22:Y22"/>
    <mergeCell ref="A25:F25"/>
    <mergeCell ref="G25:L25"/>
    <mergeCell ref="N25:S25"/>
    <mergeCell ref="T25:Y25"/>
    <mergeCell ref="E26:F26"/>
    <mergeCell ref="K26:L26"/>
    <mergeCell ref="R26:S26"/>
    <mergeCell ref="X26:Y26"/>
    <mergeCell ref="E27:F27"/>
    <mergeCell ref="K27:L27"/>
    <mergeCell ref="R27:S27"/>
    <mergeCell ref="X27:Y27"/>
    <mergeCell ref="E28:F28"/>
    <mergeCell ref="K28:L28"/>
    <mergeCell ref="R28:S28"/>
    <mergeCell ref="X28:Y28"/>
    <mergeCell ref="E29:F29"/>
    <mergeCell ref="K29:L29"/>
    <mergeCell ref="R29:S29"/>
    <mergeCell ref="X29:Y29"/>
    <mergeCell ref="E30:F30"/>
    <mergeCell ref="K30:L30"/>
    <mergeCell ref="R30:S30"/>
    <mergeCell ref="X30:Y30"/>
    <mergeCell ref="E31:F31"/>
    <mergeCell ref="K31:L31"/>
    <mergeCell ref="R31:S31"/>
    <mergeCell ref="X31:Y31"/>
    <mergeCell ref="E32:F32"/>
    <mergeCell ref="K32:L32"/>
    <mergeCell ref="R32:S32"/>
    <mergeCell ref="X32:Y32"/>
    <mergeCell ref="E33:F33"/>
    <mergeCell ref="K33:L33"/>
    <mergeCell ref="R33:S33"/>
    <mergeCell ref="X33:Y33"/>
    <mergeCell ref="E34:F34"/>
    <mergeCell ref="K34:L34"/>
    <mergeCell ref="R34:S34"/>
    <mergeCell ref="X34:Y34"/>
    <mergeCell ref="E35:F35"/>
    <mergeCell ref="K35:L35"/>
    <mergeCell ref="R35:S35"/>
    <mergeCell ref="X35:Y35"/>
    <mergeCell ref="E36:F36"/>
    <mergeCell ref="K36:L36"/>
    <mergeCell ref="R36:S36"/>
    <mergeCell ref="X36:Y36"/>
    <mergeCell ref="E37:F37"/>
    <mergeCell ref="K37:L37"/>
    <mergeCell ref="R37:S37"/>
    <mergeCell ref="X37:Y37"/>
    <mergeCell ref="E38:F38"/>
    <mergeCell ref="K38:L38"/>
    <mergeCell ref="R38:S38"/>
    <mergeCell ref="X38:Y38"/>
    <mergeCell ref="E39:F39"/>
    <mergeCell ref="K39:L39"/>
    <mergeCell ref="R39:S39"/>
    <mergeCell ref="X39:Y39"/>
    <mergeCell ref="E40:F40"/>
    <mergeCell ref="K40:L40"/>
    <mergeCell ref="R40:S40"/>
    <mergeCell ref="X40:Y40"/>
    <mergeCell ref="E41:F41"/>
    <mergeCell ref="K41:L41"/>
    <mergeCell ref="R41:S41"/>
    <mergeCell ref="X41:Y41"/>
    <mergeCell ref="E42:F42"/>
    <mergeCell ref="K42:L42"/>
    <mergeCell ref="R42:S42"/>
    <mergeCell ref="X42:Y42"/>
    <mergeCell ref="E43:F43"/>
    <mergeCell ref="K43:L43"/>
    <mergeCell ref="R43:S43"/>
    <mergeCell ref="X43:Y43"/>
    <mergeCell ref="E44:F44"/>
    <mergeCell ref="K44:L44"/>
    <mergeCell ref="R44:S44"/>
    <mergeCell ref="X44:Y44"/>
    <mergeCell ref="E45:F45"/>
    <mergeCell ref="K45:L45"/>
    <mergeCell ref="R45:S45"/>
    <mergeCell ref="X45:Y45"/>
    <mergeCell ref="A46:F46"/>
    <mergeCell ref="G46:L46"/>
    <mergeCell ref="N46:S46"/>
    <mergeCell ref="T46:Y4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ntraînement au calcul mental&amp;R&amp;"Arial Black,Bold"&amp;12CORRIG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2:32:25Z</dcterms:created>
  <dc:creator>Olivier</dc:creator>
  <dc:description/>
  <dc:language>en-US</dc:language>
  <cp:lastModifiedBy>Olivier</cp:lastModifiedBy>
  <cp:lastPrinted>2007-02-07T13:22:53Z</cp:lastPrinted>
  <dcterms:modified xsi:type="dcterms:W3CDTF">2007-02-07T13:23:30Z</dcterms:modified>
  <cp:revision>0</cp:revision>
  <dc:subject/>
  <dc:title/>
</cp:coreProperties>
</file>